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1" uniqueCount="683">
  <si>
    <t xml:space="preserve">Juniata Locomotive Shop (JBS)</t>
  </si>
  <si>
    <t xml:space="preserve">Construction Roster</t>
  </si>
  <si>
    <r>
      <rPr>
        <b val="true"/>
        <sz val="10"/>
        <rFont val="Arial"/>
        <family val="2"/>
      </rPr>
      <t xml:space="preserve">Note:  </t>
    </r>
    <r>
      <rPr>
        <sz val="10"/>
        <rFont val="Arial"/>
        <family val="2"/>
      </rPr>
      <t xml:space="preserve">This is an informal list.  It's impossible to tell for certain the exact construction sequence, especially for months where different models were finished.  Construction numbers are continued from when the last steam locomotive was built in Altoona in 1946.</t>
    </r>
  </si>
  <si>
    <t xml:space="preserve">Altoona, PA</t>
  </si>
  <si>
    <t xml:space="preserve">1994-present</t>
  </si>
  <si>
    <t xml:space="preserve">270 Locomotives (12 locos per year ave.)</t>
  </si>
  <si>
    <t xml:space="preserve">≈263 Remain in Existance (97.4%)</t>
  </si>
  <si>
    <t xml:space="preserve">Constr
No.</t>
  </si>
  <si>
    <t xml:space="preserve">Bld
Date</t>
  </si>
  <si>
    <t xml:space="preserve">Serial No.</t>
  </si>
  <si>
    <t xml:space="preserve">Frame No.</t>
  </si>
  <si>
    <t xml:space="preserve">Class</t>
  </si>
  <si>
    <t xml:space="preserve">Built As</t>
  </si>
  <si>
    <t xml:space="preserve">Later Nos.</t>
  </si>
  <si>
    <t xml:space="preserve">Scrap
Date</t>
  </si>
  <si>
    <t xml:space="preserve">Notes</t>
  </si>
  <si>
    <t xml:space="preserve">946506-21</t>
  </si>
  <si>
    <t xml:space="preserve">SD60I</t>
  </si>
  <si>
    <t xml:space="preserve">CR 5595</t>
  </si>
  <si>
    <t xml:space="preserve">NS 6728, PRLX</t>
  </si>
  <si>
    <t xml:space="preserve">n/a</t>
  </si>
  <si>
    <t xml:space="preserve">First diesel-electric locomotive built in Altoona</t>
  </si>
  <si>
    <t xml:space="preserve">946506-22</t>
  </si>
  <si>
    <t xml:space="preserve">CR 5596</t>
  </si>
  <si>
    <t xml:space="preserve">NS 6729, LTEX</t>
  </si>
  <si>
    <t xml:space="preserve">946506-23</t>
  </si>
  <si>
    <t xml:space="preserve">CR 5597</t>
  </si>
  <si>
    <t xml:space="preserve">CSXT 8731, LTEX</t>
  </si>
  <si>
    <t xml:space="preserve">946506-24</t>
  </si>
  <si>
    <t xml:space="preserve">CR 5598</t>
  </si>
  <si>
    <t xml:space="preserve">NS 6730, Jiaxin-Int</t>
  </si>
  <si>
    <t xml:space="preserve">946506-25</t>
  </si>
  <si>
    <t xml:space="preserve">CR 5599</t>
  </si>
  <si>
    <t xml:space="preserve">CSXT 8732, LTEX</t>
  </si>
  <si>
    <t xml:space="preserve">946506-26</t>
  </si>
  <si>
    <t xml:space="preserve">CR 5600</t>
  </si>
  <si>
    <t xml:space="preserve">NS 6731, LTEX</t>
  </si>
  <si>
    <t xml:space="preserve">946506-27</t>
  </si>
  <si>
    <t xml:space="preserve">CR 5601</t>
  </si>
  <si>
    <t xml:space="preserve">CSXT 8733, LTEX</t>
  </si>
  <si>
    <t xml:space="preserve">946506-28</t>
  </si>
  <si>
    <t xml:space="preserve">CR 5602</t>
  </si>
  <si>
    <t xml:space="preserve">NS 6732, PRLX</t>
  </si>
  <si>
    <t xml:space="preserve">946506-29</t>
  </si>
  <si>
    <t xml:space="preserve">CR 5603</t>
  </si>
  <si>
    <t xml:space="preserve">NS 6733, LTEX</t>
  </si>
  <si>
    <t xml:space="preserve">946506-30</t>
  </si>
  <si>
    <t xml:space="preserve">CR 5604</t>
  </si>
  <si>
    <t xml:space="preserve">CSXT 8734, LTEX</t>
  </si>
  <si>
    <t xml:space="preserve">946506-31</t>
  </si>
  <si>
    <t xml:space="preserve">CR 5605</t>
  </si>
  <si>
    <t xml:space="preserve">NS 6734, LTEX</t>
  </si>
  <si>
    <t xml:space="preserve">946506-32</t>
  </si>
  <si>
    <t xml:space="preserve">CR 5606</t>
  </si>
  <si>
    <t xml:space="preserve">NS 6735, LTEX</t>
  </si>
  <si>
    <t xml:space="preserve">946506-33</t>
  </si>
  <si>
    <t xml:space="preserve">CR 5607</t>
  </si>
  <si>
    <t xml:space="preserve">NS 6736, LTEX</t>
  </si>
  <si>
    <t xml:space="preserve">946506-34</t>
  </si>
  <si>
    <t xml:space="preserve">CR 5608</t>
  </si>
  <si>
    <t xml:space="preserve">NS 6737, LTEX</t>
  </si>
  <si>
    <t xml:space="preserve">946506-35</t>
  </si>
  <si>
    <t xml:space="preserve">CR 5609</t>
  </si>
  <si>
    <t xml:space="preserve">CSXT 8735, LTEX</t>
  </si>
  <si>
    <t xml:space="preserve">946506-36</t>
  </si>
  <si>
    <t xml:space="preserve">CR 5610</t>
  </si>
  <si>
    <t xml:space="preserve">NS 6738, LTEX</t>
  </si>
  <si>
    <t xml:space="preserve">946506-37</t>
  </si>
  <si>
    <t xml:space="preserve">CR 5611</t>
  </si>
  <si>
    <t xml:space="preserve">NS 6739, LTEX</t>
  </si>
  <si>
    <t xml:space="preserve">946506-38</t>
  </si>
  <si>
    <t xml:space="preserve">CR 5612</t>
  </si>
  <si>
    <t xml:space="preserve">CSXT 8736, LTEX, TRRA 4001</t>
  </si>
  <si>
    <t xml:space="preserve">Currently TRRA 4001</t>
  </si>
  <si>
    <t xml:space="preserve">946506-39</t>
  </si>
  <si>
    <t xml:space="preserve">CR 5613</t>
  </si>
  <si>
    <t xml:space="preserve">NS 6740, LTEX</t>
  </si>
  <si>
    <t xml:space="preserve">946506-40</t>
  </si>
  <si>
    <t xml:space="preserve">CR 5614</t>
  </si>
  <si>
    <t xml:space="preserve">CSXT 8737, LTEX</t>
  </si>
  <si>
    <t xml:space="preserve">946530-16</t>
  </si>
  <si>
    <t xml:space="preserve">CR 5630</t>
  </si>
  <si>
    <t xml:space="preserve">CSXT 8743, LTEX, BPRR 3883</t>
  </si>
  <si>
    <t xml:space="preserve">Currently BPRR 3883</t>
  </si>
  <si>
    <t xml:space="preserve">946530-17</t>
  </si>
  <si>
    <t xml:space="preserve">CR 5631</t>
  </si>
  <si>
    <t xml:space="preserve">CSXT 8744, LTEX, TRRA 4002</t>
  </si>
  <si>
    <t xml:space="preserve">Currently TRRA 4002</t>
  </si>
  <si>
    <t xml:space="preserve">946530-18</t>
  </si>
  <si>
    <t xml:space="preserve">CR 5632</t>
  </si>
  <si>
    <t xml:space="preserve">NS 6751, PRLX</t>
  </si>
  <si>
    <t xml:space="preserve">946530-19</t>
  </si>
  <si>
    <t xml:space="preserve">CR 5633</t>
  </si>
  <si>
    <t xml:space="preserve">CSXT 8745, LTEX, BPRR 3884</t>
  </si>
  <si>
    <t xml:space="preserve">Currently BPRR 3884</t>
  </si>
  <si>
    <t xml:space="preserve">946530-20</t>
  </si>
  <si>
    <t xml:space="preserve">CR 5634</t>
  </si>
  <si>
    <t xml:space="preserve">CSXT 8746, LTEX</t>
  </si>
  <si>
    <t xml:space="preserve">946530-21</t>
  </si>
  <si>
    <t xml:space="preserve">CR 5635</t>
  </si>
  <si>
    <t xml:space="preserve">CSXT 8747, LTEX</t>
  </si>
  <si>
    <t xml:space="preserve">946530-22</t>
  </si>
  <si>
    <t xml:space="preserve">CR 5636</t>
  </si>
  <si>
    <t xml:space="preserve">NS 6752, PRLX</t>
  </si>
  <si>
    <t xml:space="preserve">946530-23</t>
  </si>
  <si>
    <t xml:space="preserve">CR 5637</t>
  </si>
  <si>
    <t xml:space="preserve">CSXT 8748, LTEX</t>
  </si>
  <si>
    <t xml:space="preserve">946530-24</t>
  </si>
  <si>
    <t xml:space="preserve">CR 5638</t>
  </si>
  <si>
    <t xml:space="preserve">NS 6753, PRLX</t>
  </si>
  <si>
    <t xml:space="preserve">946530-25</t>
  </si>
  <si>
    <t xml:space="preserve">CR 5639</t>
  </si>
  <si>
    <t xml:space="preserve">CSXT 8749, LTEX</t>
  </si>
  <si>
    <t xml:space="preserve">946530-26</t>
  </si>
  <si>
    <t xml:space="preserve">CR 5640</t>
  </si>
  <si>
    <t xml:space="preserve">NS 6754, PRLX</t>
  </si>
  <si>
    <t xml:space="preserve">946530-27</t>
  </si>
  <si>
    <t xml:space="preserve">CR 5641</t>
  </si>
  <si>
    <t xml:space="preserve">NS 6755, PRLX</t>
  </si>
  <si>
    <t xml:space="preserve">946530-28</t>
  </si>
  <si>
    <t xml:space="preserve">CR 5642</t>
  </si>
  <si>
    <t xml:space="preserve">CSXT 8750, LTEX</t>
  </si>
  <si>
    <t xml:space="preserve">946530-29</t>
  </si>
  <si>
    <t xml:space="preserve">CR 5643</t>
  </si>
  <si>
    <t xml:space="preserve">NS 6756, PRLX</t>
  </si>
  <si>
    <t xml:space="preserve">946530-30</t>
  </si>
  <si>
    <t xml:space="preserve">CR 5644</t>
  </si>
  <si>
    <t xml:space="preserve">NS 6757, PRLX</t>
  </si>
  <si>
    <t xml:space="preserve">946530-31</t>
  </si>
  <si>
    <t xml:space="preserve">CR 5645</t>
  </si>
  <si>
    <t xml:space="preserve">CSXT 8751, LTEX, BPRR 3885</t>
  </si>
  <si>
    <t xml:space="preserve">Currently BPRR 3885</t>
  </si>
  <si>
    <t xml:space="preserve">946530-32</t>
  </si>
  <si>
    <t xml:space="preserve">CR 5646</t>
  </si>
  <si>
    <t xml:space="preserve">NS 6758, PRLX</t>
  </si>
  <si>
    <t xml:space="preserve">946530-33</t>
  </si>
  <si>
    <t xml:space="preserve">CR 5647</t>
  </si>
  <si>
    <t xml:space="preserve">CSXT 8752, LTEX</t>
  </si>
  <si>
    <t xml:space="preserve">946530-34</t>
  </si>
  <si>
    <t xml:space="preserve">CR 5648</t>
  </si>
  <si>
    <t xml:space="preserve">NS 6759, K&amp;K Recycling</t>
  </si>
  <si>
    <t xml:space="preserve">946530-35</t>
  </si>
  <si>
    <t xml:space="preserve">CR 5649</t>
  </si>
  <si>
    <t xml:space="preserve">CSXT 8753, LTEX</t>
  </si>
  <si>
    <t xml:space="preserve">946530-36</t>
  </si>
  <si>
    <t xml:space="preserve">CR 5650</t>
  </si>
  <si>
    <t xml:space="preserve">NS 6760, PRLX</t>
  </si>
  <si>
    <t xml:space="preserve">946530-37</t>
  </si>
  <si>
    <t xml:space="preserve">CR 5651</t>
  </si>
  <si>
    <t xml:space="preserve">NS 6761, PRLX</t>
  </si>
  <si>
    <t xml:space="preserve">946530-38</t>
  </si>
  <si>
    <t xml:space="preserve">CR 5652</t>
  </si>
  <si>
    <t xml:space="preserve">CSXT 8754, LTEX</t>
  </si>
  <si>
    <t xml:space="preserve">946530-39</t>
  </si>
  <si>
    <t xml:space="preserve">CR 5653</t>
  </si>
  <si>
    <t xml:space="preserve">NS 6762, PRLX</t>
  </si>
  <si>
    <t xml:space="preserve">946530-40</t>
  </si>
  <si>
    <t xml:space="preserve">CR 5654</t>
  </si>
  <si>
    <t xml:space="preserve">CSXT 8755, LTEX</t>
  </si>
  <si>
    <t xml:space="preserve">Last SD60I built</t>
  </si>
  <si>
    <t xml:space="preserve">976825-1</t>
  </si>
  <si>
    <t xml:space="preserve">SD70MAC</t>
  </si>
  <si>
    <t xml:space="preserve">CR 4130</t>
  </si>
  <si>
    <t xml:space="preserve">CSXT 775, CSXT 4575</t>
  </si>
  <si>
    <t xml:space="preserve">Built to CSXT specifications</t>
  </si>
  <si>
    <t xml:space="preserve">976825-2</t>
  </si>
  <si>
    <t xml:space="preserve">CR 4131</t>
  </si>
  <si>
    <t xml:space="preserve">CSXT 776, CSXT 4576</t>
  </si>
  <si>
    <t xml:space="preserve">976825-3</t>
  </si>
  <si>
    <t xml:space="preserve">CR 4132</t>
  </si>
  <si>
    <t xml:space="preserve">CSXT 777, CSXT 4577</t>
  </si>
  <si>
    <t xml:space="preserve">976825-4</t>
  </si>
  <si>
    <t xml:space="preserve">CR 4133</t>
  </si>
  <si>
    <t xml:space="preserve">CSXT 778, CSXT 4578</t>
  </si>
  <si>
    <t xml:space="preserve">976825-5</t>
  </si>
  <si>
    <t xml:space="preserve">CR 4134</t>
  </si>
  <si>
    <t xml:space="preserve">CSXT 779, CSXT 4579</t>
  </si>
  <si>
    <t xml:space="preserve">976825-6</t>
  </si>
  <si>
    <t xml:space="preserve">CR 4135</t>
  </si>
  <si>
    <t xml:space="preserve">CSXT 780, CSXT 4580</t>
  </si>
  <si>
    <t xml:space="preserve">976825-7</t>
  </si>
  <si>
    <t xml:space="preserve">CR 4136</t>
  </si>
  <si>
    <t xml:space="preserve">CSXT 781, CSXT 4581</t>
  </si>
  <si>
    <t xml:space="preserve">976825-8</t>
  </si>
  <si>
    <t xml:space="preserve">CR 4137</t>
  </si>
  <si>
    <t xml:space="preserve">CSXT 782, CSXT 4582</t>
  </si>
  <si>
    <t xml:space="preserve">976825-9</t>
  </si>
  <si>
    <t xml:space="preserve">CR 4138</t>
  </si>
  <si>
    <t xml:space="preserve">CSXT 783, CSXT 4583</t>
  </si>
  <si>
    <t xml:space="preserve">976825-10</t>
  </si>
  <si>
    <t xml:space="preserve">CR 4139</t>
  </si>
  <si>
    <t xml:space="preserve">CSXT 784, CSXT 4584</t>
  </si>
  <si>
    <t xml:space="preserve">976825-11</t>
  </si>
  <si>
    <t xml:space="preserve">CR 4140</t>
  </si>
  <si>
    <t xml:space="preserve">CSXT 785, CSXT 4585</t>
  </si>
  <si>
    <t xml:space="preserve">976825-12</t>
  </si>
  <si>
    <t xml:space="preserve">CR 4141</t>
  </si>
  <si>
    <t xml:space="preserve">CSXT 786, CSXT 4586</t>
  </si>
  <si>
    <t xml:space="preserve">976825-13</t>
  </si>
  <si>
    <t xml:space="preserve">CR 4142</t>
  </si>
  <si>
    <t xml:space="preserve">CSXT 787, CSXT 4587</t>
  </si>
  <si>
    <t xml:space="preserve">976825-14</t>
  </si>
  <si>
    <t xml:space="preserve">CR 4143</t>
  </si>
  <si>
    <t xml:space="preserve">CSXT 788, CSXT 4588</t>
  </si>
  <si>
    <t xml:space="preserve">976825-15</t>
  </si>
  <si>
    <t xml:space="preserve">CR 4144</t>
  </si>
  <si>
    <t xml:space="preserve">CSXT 739, CSXT 789, CSXT 4589</t>
  </si>
  <si>
    <t xml:space="preserve">976826-1</t>
  </si>
  <si>
    <t xml:space="preserve">SD70</t>
  </si>
  <si>
    <t xml:space="preserve">CR 2557</t>
  </si>
  <si>
    <t xml:space="preserve">NS 2557, PRLX</t>
  </si>
  <si>
    <t xml:space="preserve">Built to NS specifications</t>
  </si>
  <si>
    <t xml:space="preserve">976826-2</t>
  </si>
  <si>
    <t xml:space="preserve">CR 2558</t>
  </si>
  <si>
    <t xml:space="preserve">NS 2558, PRLX</t>
  </si>
  <si>
    <t xml:space="preserve">976826-3</t>
  </si>
  <si>
    <t xml:space="preserve">CR 2559</t>
  </si>
  <si>
    <t xml:space="preserve">NS 2559, PRLX</t>
  </si>
  <si>
    <t xml:space="preserve">976826-4</t>
  </si>
  <si>
    <t xml:space="preserve">CR 2560</t>
  </si>
  <si>
    <t xml:space="preserve">NS 2560, PRLX</t>
  </si>
  <si>
    <t xml:space="preserve">976826-5</t>
  </si>
  <si>
    <t xml:space="preserve">CR 2561</t>
  </si>
  <si>
    <t xml:space="preserve">NS 2561, PRLX</t>
  </si>
  <si>
    <t xml:space="preserve">976826-6</t>
  </si>
  <si>
    <t xml:space="preserve">CR 2562</t>
  </si>
  <si>
    <t xml:space="preserve">NS 2562, PRLX</t>
  </si>
  <si>
    <t xml:space="preserve">976826-7</t>
  </si>
  <si>
    <t xml:space="preserve">CR 2563</t>
  </si>
  <si>
    <t xml:space="preserve">NS 2563, PRLX</t>
  </si>
  <si>
    <t xml:space="preserve">976826-8</t>
  </si>
  <si>
    <t xml:space="preserve">CR 2564</t>
  </si>
  <si>
    <t xml:space="preserve">NS 2564, PRLX</t>
  </si>
  <si>
    <t xml:space="preserve">976826-9</t>
  </si>
  <si>
    <t xml:space="preserve">CR 2565</t>
  </si>
  <si>
    <t xml:space="preserve">NS 2565, PRLX</t>
  </si>
  <si>
    <t xml:space="preserve">976826-10</t>
  </si>
  <si>
    <t xml:space="preserve">CR 2566</t>
  </si>
  <si>
    <t xml:space="preserve">NS 2566, PRLX</t>
  </si>
  <si>
    <t xml:space="preserve">976826-11</t>
  </si>
  <si>
    <t xml:space="preserve">CR 2567</t>
  </si>
  <si>
    <t xml:space="preserve">NS 2567, PRLX</t>
  </si>
  <si>
    <t xml:space="preserve">976826-12</t>
  </si>
  <si>
    <t xml:space="preserve">CR 2568</t>
  </si>
  <si>
    <t xml:space="preserve">NS 2568, PRLX</t>
  </si>
  <si>
    <t xml:space="preserve">976826-13</t>
  </si>
  <si>
    <t xml:space="preserve">CR 2569</t>
  </si>
  <si>
    <t xml:space="preserve">NS 2569, PRLX</t>
  </si>
  <si>
    <t xml:space="preserve">976826-14</t>
  </si>
  <si>
    <t xml:space="preserve">CR 2570</t>
  </si>
  <si>
    <t xml:space="preserve">NS 2570, PRLX</t>
  </si>
  <si>
    <t xml:space="preserve">Built to NS specifications; 7,000th locomotive built in Altoona</t>
  </si>
  <si>
    <t xml:space="preserve">976826-15</t>
  </si>
  <si>
    <t xml:space="preserve">CR 2571</t>
  </si>
  <si>
    <t xml:space="preserve">NS 2571, PRLX</t>
  </si>
  <si>
    <t xml:space="preserve">976826-16</t>
  </si>
  <si>
    <t xml:space="preserve">CR 2572</t>
  </si>
  <si>
    <t xml:space="preserve">NS 2572, PRLX</t>
  </si>
  <si>
    <t xml:space="preserve">976826-17</t>
  </si>
  <si>
    <t xml:space="preserve">CR 2573</t>
  </si>
  <si>
    <t xml:space="preserve">NS 2573, PRLX</t>
  </si>
  <si>
    <t xml:space="preserve">976826-18</t>
  </si>
  <si>
    <t xml:space="preserve">CR 2574</t>
  </si>
  <si>
    <t xml:space="preserve">NS 2574, PRLX</t>
  </si>
  <si>
    <t xml:space="preserve">976826-19</t>
  </si>
  <si>
    <t xml:space="preserve">CR 2575</t>
  </si>
  <si>
    <t xml:space="preserve">NS 2575, PRLX</t>
  </si>
  <si>
    <t xml:space="preserve">976826-20</t>
  </si>
  <si>
    <t xml:space="preserve">CR 2576</t>
  </si>
  <si>
    <t xml:space="preserve">NS 2576, PRLX</t>
  </si>
  <si>
    <t xml:space="preserve">976826-21</t>
  </si>
  <si>
    <t xml:space="preserve">CR 2577</t>
  </si>
  <si>
    <t xml:space="preserve">NS 2577, PRLX</t>
  </si>
  <si>
    <t xml:space="preserve">976826-22</t>
  </si>
  <si>
    <t xml:space="preserve">CR 2578</t>
  </si>
  <si>
    <t xml:space="preserve">NS 2578, PRLX</t>
  </si>
  <si>
    <t xml:space="preserve">976826-23</t>
  </si>
  <si>
    <t xml:space="preserve">CR 2579</t>
  </si>
  <si>
    <t xml:space="preserve">NS 2579, PRLX</t>
  </si>
  <si>
    <t xml:space="preserve">C40-9W</t>
  </si>
  <si>
    <t xml:space="preserve">NS 9245</t>
  </si>
  <si>
    <t xml:space="preserve">Tuned up to 4400 hp in 2013-2014</t>
  </si>
  <si>
    <t xml:space="preserve">NS 9246</t>
  </si>
  <si>
    <t xml:space="preserve">NS 9247</t>
  </si>
  <si>
    <t xml:space="preserve">NS 9248</t>
  </si>
  <si>
    <t xml:space="preserve">NS 9249</t>
  </si>
  <si>
    <t xml:space="preserve">NS 9250</t>
  </si>
  <si>
    <t xml:space="preserve">NS 9251</t>
  </si>
  <si>
    <t xml:space="preserve">NS 9252</t>
  </si>
  <si>
    <t xml:space="preserve">NS 9253</t>
  </si>
  <si>
    <t xml:space="preserve">NS 9254</t>
  </si>
  <si>
    <t xml:space="preserve">NS 9255</t>
  </si>
  <si>
    <t xml:space="preserve">NS 9256</t>
  </si>
  <si>
    <t xml:space="preserve">NS 9257</t>
  </si>
  <si>
    <t xml:space="preserve">NS 9258</t>
  </si>
  <si>
    <t xml:space="preserve">NS 9259</t>
  </si>
  <si>
    <t xml:space="preserve">NS 9260</t>
  </si>
  <si>
    <t xml:space="preserve">NS 9261</t>
  </si>
  <si>
    <t xml:space="preserve">NS 9262</t>
  </si>
  <si>
    <t xml:space="preserve">NS 9263</t>
  </si>
  <si>
    <t xml:space="preserve">NS 9264</t>
  </si>
  <si>
    <t xml:space="preserve">976826-24</t>
  </si>
  <si>
    <t xml:space="preserve">CR 2580</t>
  </si>
  <si>
    <t xml:space="preserve">NS 2580, PRLX</t>
  </si>
  <si>
    <t xml:space="preserve">976841-37</t>
  </si>
  <si>
    <t xml:space="preserve">BNSF 9979</t>
  </si>
  <si>
    <t xml:space="preserve">4000 hp</t>
  </si>
  <si>
    <t xml:space="preserve">976841-38</t>
  </si>
  <si>
    <t xml:space="preserve">BNSF 9980</t>
  </si>
  <si>
    <t xml:space="preserve">976841-39</t>
  </si>
  <si>
    <t xml:space="preserve">BNSF 9981</t>
  </si>
  <si>
    <t xml:space="preserve">976841-40</t>
  </si>
  <si>
    <t xml:space="preserve">BNSF 9982</t>
  </si>
  <si>
    <t xml:space="preserve">976841-41</t>
  </si>
  <si>
    <t xml:space="preserve">BNSF 9983</t>
  </si>
  <si>
    <t xml:space="preserve">976841-42</t>
  </si>
  <si>
    <t xml:space="preserve">BNSF 9984</t>
  </si>
  <si>
    <t xml:space="preserve">976841-43</t>
  </si>
  <si>
    <t xml:space="preserve">BNSF 9985</t>
  </si>
  <si>
    <t xml:space="preserve">976841-44</t>
  </si>
  <si>
    <t xml:space="preserve">BNSF 9986</t>
  </si>
  <si>
    <t xml:space="preserve">976841-45</t>
  </si>
  <si>
    <t xml:space="preserve">BNSF 9987</t>
  </si>
  <si>
    <t xml:space="preserve">976841-46</t>
  </si>
  <si>
    <t xml:space="preserve">BNSF 9988</t>
  </si>
  <si>
    <t xml:space="preserve">976841-47</t>
  </si>
  <si>
    <t xml:space="preserve">BNSF 9989</t>
  </si>
  <si>
    <t xml:space="preserve">976841-48</t>
  </si>
  <si>
    <t xml:space="preserve">BNSF 9990</t>
  </si>
  <si>
    <t xml:space="preserve">976841-49</t>
  </si>
  <si>
    <t xml:space="preserve">BNSF 9991</t>
  </si>
  <si>
    <t xml:space="preserve">976841-50</t>
  </si>
  <si>
    <t xml:space="preserve">BNSF 9992</t>
  </si>
  <si>
    <t xml:space="preserve">976841-51</t>
  </si>
  <si>
    <t xml:space="preserve">BNSF 9993</t>
  </si>
  <si>
    <t xml:space="preserve">976841-52</t>
  </si>
  <si>
    <t xml:space="preserve">BNSF 9994</t>
  </si>
  <si>
    <t xml:space="preserve">NS 9265</t>
  </si>
  <si>
    <t xml:space="preserve">Tuned up to 4400 hp in 2013-2014; sold for scrap 4/2021 (Mervis Recycling)</t>
  </si>
  <si>
    <t xml:space="preserve">NS 9266</t>
  </si>
  <si>
    <t xml:space="preserve">NS 9267</t>
  </si>
  <si>
    <t xml:space="preserve">NS 9268</t>
  </si>
  <si>
    <t xml:space="preserve">NS 9269</t>
  </si>
  <si>
    <t xml:space="preserve">NS 9270</t>
  </si>
  <si>
    <t xml:space="preserve">NS 9271</t>
  </si>
  <si>
    <t xml:space="preserve">NS 9272</t>
  </si>
  <si>
    <t xml:space="preserve">NS 9273</t>
  </si>
  <si>
    <t xml:space="preserve">NS 9274</t>
  </si>
  <si>
    <t xml:space="preserve">Tuned up to 4400 hp in 2013-2014; scrapped 9/2018 after being wrecked</t>
  </si>
  <si>
    <t xml:space="preserve">NS 9275</t>
  </si>
  <si>
    <t xml:space="preserve">NS 9276</t>
  </si>
  <si>
    <t xml:space="preserve">NS 9277</t>
  </si>
  <si>
    <t xml:space="preserve">NS 9278</t>
  </si>
  <si>
    <t xml:space="preserve">NS 9279</t>
  </si>
  <si>
    <t xml:space="preserve">NS 9280</t>
  </si>
  <si>
    <t xml:space="preserve">NS 9281</t>
  </si>
  <si>
    <t xml:space="preserve">NS 9282</t>
  </si>
  <si>
    <t xml:space="preserve">NS 9283</t>
  </si>
  <si>
    <t xml:space="preserve">NS 9284</t>
  </si>
  <si>
    <t xml:space="preserve">NS 9285</t>
  </si>
  <si>
    <t xml:space="preserve">NS 9286</t>
  </si>
  <si>
    <t xml:space="preserve">NS 9287</t>
  </si>
  <si>
    <t xml:space="preserve">NS 9288</t>
  </si>
  <si>
    <t xml:space="preserve">NS 9289</t>
  </si>
  <si>
    <t xml:space="preserve">NS 9290</t>
  </si>
  <si>
    <t xml:space="preserve">NS 9291</t>
  </si>
  <si>
    <t xml:space="preserve">NS 9292</t>
  </si>
  <si>
    <t xml:space="preserve">NS 9293</t>
  </si>
  <si>
    <t xml:space="preserve">NS 9294</t>
  </si>
  <si>
    <t xml:space="preserve">NS 9295</t>
  </si>
  <si>
    <t xml:space="preserve">NS 9296</t>
  </si>
  <si>
    <t xml:space="preserve">NS 9297</t>
  </si>
  <si>
    <t xml:space="preserve">NS 9298</t>
  </si>
  <si>
    <t xml:space="preserve">NS 9299</t>
  </si>
  <si>
    <t xml:space="preserve">NS 9300</t>
  </si>
  <si>
    <t xml:space="preserve">NS 9301</t>
  </si>
  <si>
    <t xml:space="preserve">NS 9302</t>
  </si>
  <si>
    <t xml:space="preserve">NS 9303</t>
  </si>
  <si>
    <t xml:space="preserve">NS 9304</t>
  </si>
  <si>
    <t xml:space="preserve">NS 9305</t>
  </si>
  <si>
    <t xml:space="preserve">NS 9306</t>
  </si>
  <si>
    <t xml:space="preserve">NS 9307</t>
  </si>
  <si>
    <t xml:space="preserve">NS 9308</t>
  </si>
  <si>
    <t xml:space="preserve">NS 9309</t>
  </si>
  <si>
    <t xml:space="preserve">Tuned up to 4400 hp in 2013-2014; sold for scrap 12/2020 (Mervis Recycling)</t>
  </si>
  <si>
    <t xml:space="preserve">976819-2</t>
  </si>
  <si>
    <t xml:space="preserve">ARR 4002</t>
  </si>
  <si>
    <t xml:space="preserve">976819-3</t>
  </si>
  <si>
    <t xml:space="preserve">ARR 4003</t>
  </si>
  <si>
    <t xml:space="preserve">986927-27</t>
  </si>
  <si>
    <t xml:space="preserve">SD90MAC</t>
  </si>
  <si>
    <t xml:space="preserve">CEFX 126</t>
  </si>
  <si>
    <t xml:space="preserve">INRD 9003, NS 7336</t>
  </si>
  <si>
    <t xml:space="preserve">4300 hp</t>
  </si>
  <si>
    <t xml:space="preserve">986927-28</t>
  </si>
  <si>
    <t xml:space="preserve">CEFX 127</t>
  </si>
  <si>
    <t xml:space="preserve">INRD 9009</t>
  </si>
  <si>
    <t xml:space="preserve">986927-29</t>
  </si>
  <si>
    <t xml:space="preserve">CEFX 128</t>
  </si>
  <si>
    <t xml:space="preserve">INRD 9010</t>
  </si>
  <si>
    <t xml:space="preserve">986927-31</t>
  </si>
  <si>
    <t xml:space="preserve">CEFX 130</t>
  </si>
  <si>
    <t xml:space="preserve">4300 hp; scrapped 10/2023 at President's Island</t>
  </si>
  <si>
    <t xml:space="preserve">986927-32</t>
  </si>
  <si>
    <t xml:space="preserve">CEFX 131</t>
  </si>
  <si>
    <t xml:space="preserve">INRD 9004</t>
  </si>
  <si>
    <t xml:space="preserve">986927-30</t>
  </si>
  <si>
    <t xml:space="preserve">CEFX 129</t>
  </si>
  <si>
    <t xml:space="preserve">INRD 9007</t>
  </si>
  <si>
    <t xml:space="preserve">986927-33</t>
  </si>
  <si>
    <t xml:space="preserve">CEFX 132</t>
  </si>
  <si>
    <t xml:space="preserve">INRD 9005</t>
  </si>
  <si>
    <t xml:space="preserve">986927-34</t>
  </si>
  <si>
    <t xml:space="preserve">CEFX 133</t>
  </si>
  <si>
    <t xml:space="preserve">986927-35</t>
  </si>
  <si>
    <t xml:space="preserve">CEFX 134</t>
  </si>
  <si>
    <t xml:space="preserve">986927-36</t>
  </si>
  <si>
    <t xml:space="preserve">CEFX 135</t>
  </si>
  <si>
    <t xml:space="preserve">INRD 9008, NS 7337</t>
  </si>
  <si>
    <t xml:space="preserve">986927-37</t>
  </si>
  <si>
    <t xml:space="preserve">CEFX 136</t>
  </si>
  <si>
    <t xml:space="preserve">986927-38</t>
  </si>
  <si>
    <t xml:space="preserve">CEFX 137</t>
  </si>
  <si>
    <t xml:space="preserve">986927-39</t>
  </si>
  <si>
    <t xml:space="preserve">CEFX 138</t>
  </si>
  <si>
    <t xml:space="preserve">INRD 9006, NS 7338</t>
  </si>
  <si>
    <t xml:space="preserve">986927-40</t>
  </si>
  <si>
    <t xml:space="preserve">CEFX 139</t>
  </si>
  <si>
    <t xml:space="preserve">INRD 9012</t>
  </si>
  <si>
    <t xml:space="preserve">976819-4</t>
  </si>
  <si>
    <t xml:space="preserve">ARR 4004</t>
  </si>
  <si>
    <t xml:space="preserve">976819-5</t>
  </si>
  <si>
    <t xml:space="preserve">ARR 4005</t>
  </si>
  <si>
    <t xml:space="preserve">976819-6</t>
  </si>
  <si>
    <t xml:space="preserve">ARR 4006</t>
  </si>
  <si>
    <t xml:space="preserve">976819-7</t>
  </si>
  <si>
    <t xml:space="preserve">ARR 4007</t>
  </si>
  <si>
    <t xml:space="preserve">976819-8</t>
  </si>
  <si>
    <t xml:space="preserve">ARR 4008</t>
  </si>
  <si>
    <t xml:space="preserve">976819-9</t>
  </si>
  <si>
    <t xml:space="preserve">ARR 4009</t>
  </si>
  <si>
    <t xml:space="preserve">976819-10</t>
  </si>
  <si>
    <t xml:space="preserve">ARR 4010</t>
  </si>
  <si>
    <t xml:space="preserve">976819-11</t>
  </si>
  <si>
    <t xml:space="preserve">ARR 4011</t>
  </si>
  <si>
    <t xml:space="preserve">976819-12</t>
  </si>
  <si>
    <t xml:space="preserve">ARR 4012</t>
  </si>
  <si>
    <t xml:space="preserve">976819-13</t>
  </si>
  <si>
    <t xml:space="preserve">ARR 4013</t>
  </si>
  <si>
    <t xml:space="preserve">976819-14</t>
  </si>
  <si>
    <t xml:space="preserve">ARR 4014</t>
  </si>
  <si>
    <t xml:space="preserve">976819-15</t>
  </si>
  <si>
    <t xml:space="preserve">ARR 4015</t>
  </si>
  <si>
    <t xml:space="preserve">976819-16</t>
  </si>
  <si>
    <t xml:space="preserve">ARR 4016</t>
  </si>
  <si>
    <t xml:space="preserve">996173-1</t>
  </si>
  <si>
    <t xml:space="preserve">SD70M</t>
  </si>
  <si>
    <t xml:space="preserve">NS 2581</t>
  </si>
  <si>
    <t xml:space="preserve">PRLX</t>
  </si>
  <si>
    <t xml:space="preserve">Built to UP specifications</t>
  </si>
  <si>
    <t xml:space="preserve">996173-2</t>
  </si>
  <si>
    <t xml:space="preserve">NS 2582</t>
  </si>
  <si>
    <t xml:space="preserve">996173-3</t>
  </si>
  <si>
    <t xml:space="preserve">NS 2583</t>
  </si>
  <si>
    <t xml:space="preserve">996173-4</t>
  </si>
  <si>
    <t xml:space="preserve">NS 2584</t>
  </si>
  <si>
    <t xml:space="preserve">996173-5</t>
  </si>
  <si>
    <t xml:space="preserve">NS 2585</t>
  </si>
  <si>
    <t xml:space="preserve">996173-6</t>
  </si>
  <si>
    <t xml:space="preserve">NS 2586</t>
  </si>
  <si>
    <t xml:space="preserve">996173-7</t>
  </si>
  <si>
    <t xml:space="preserve">NS 2587</t>
  </si>
  <si>
    <t xml:space="preserve">996173-8</t>
  </si>
  <si>
    <t xml:space="preserve">NS 2588</t>
  </si>
  <si>
    <t xml:space="preserve">996173-9</t>
  </si>
  <si>
    <t xml:space="preserve">NS 2589</t>
  </si>
  <si>
    <t xml:space="preserve">996173-10</t>
  </si>
  <si>
    <t xml:space="preserve">NS 2590</t>
  </si>
  <si>
    <t xml:space="preserve">7307-2</t>
  </si>
  <si>
    <t xml:space="preserve">RP20BD</t>
  </si>
  <si>
    <t xml:space="preserve">NS 100</t>
  </si>
  <si>
    <t xml:space="preserve">Donor frame from NS 2824; first genset locomotive built in Altoona; to Horizon Rail 11/2019</t>
  </si>
  <si>
    <t xml:space="preserve">7307-8</t>
  </si>
  <si>
    <t xml:space="preserve">NS 101</t>
  </si>
  <si>
    <t xml:space="preserve">Donor frame from NS 2830; to Horizon Rail 11/2019</t>
  </si>
  <si>
    <t xml:space="preserve">7355-11</t>
  </si>
  <si>
    <t xml:space="preserve">RP14BDB</t>
  </si>
  <si>
    <t xml:space="preserve">NS 2120</t>
  </si>
  <si>
    <t xml:space="preserve">Donor frame from NS 2206</t>
  </si>
  <si>
    <t xml:space="preserve">73622-12</t>
  </si>
  <si>
    <t xml:space="preserve">Donor frame from NS 2226</t>
  </si>
  <si>
    <t xml:space="preserve">7375-14</t>
  </si>
  <si>
    <t xml:space="preserve">RP20CD</t>
  </si>
  <si>
    <t xml:space="preserve">NS 3830</t>
  </si>
  <si>
    <t xml:space="preserve">Donor frame from NS 3199; to Progress Rail for scrap 11/2019</t>
  </si>
  <si>
    <t xml:space="preserve">7191-58</t>
  </si>
  <si>
    <t xml:space="preserve">BP4</t>
  </si>
  <si>
    <t xml:space="preserve">NS 999</t>
  </si>
  <si>
    <t xml:space="preserve">Donor frame from NS 2911; first full size all battery powered locomotive; to BUGX 999 (11/2019)</t>
  </si>
  <si>
    <t xml:space="preserve">5524-14</t>
  </si>
  <si>
    <t xml:space="preserve">POM 1001</t>
  </si>
  <si>
    <t xml:space="preserve">Donor frame from RJCR 206; shipped as RPRX 1001</t>
  </si>
  <si>
    <t xml:space="preserve">5288-14</t>
  </si>
  <si>
    <t xml:space="preserve">MET 2002</t>
  </si>
  <si>
    <t xml:space="preserve">Donor frame from BNSF 1210</t>
  </si>
  <si>
    <t xml:space="preserve">7974-2</t>
  </si>
  <si>
    <t xml:space="preserve">CSXT 1601</t>
  </si>
  <si>
    <t xml:space="preserve">Donor frame from CSXT 8871</t>
  </si>
  <si>
    <t xml:space="preserve">786193-40</t>
  </si>
  <si>
    <t xml:space="preserve">CSXT 1602</t>
  </si>
  <si>
    <t xml:space="preserve">Donor frame from CSXT 8866</t>
  </si>
  <si>
    <t xml:space="preserve">CSXT 1320</t>
  </si>
  <si>
    <t xml:space="preserve">Donor frame from CSXT 5879</t>
  </si>
  <si>
    <t xml:space="preserve">5710-7</t>
  </si>
  <si>
    <t xml:space="preserve">CSXT 1603</t>
  </si>
  <si>
    <t xml:space="preserve">Donor frame from CSXT 8340</t>
  </si>
  <si>
    <t xml:space="preserve">RP162-002</t>
  </si>
  <si>
    <t xml:space="preserve">5029-5</t>
  </si>
  <si>
    <t xml:space="preserve">MET 2003</t>
  </si>
  <si>
    <t xml:space="preserve">Donor frame from BNSF 1212; not released until 10/2011</t>
  </si>
  <si>
    <t xml:space="preserve">RP162-003</t>
  </si>
  <si>
    <t xml:space="preserve">5029-1</t>
  </si>
  <si>
    <t xml:space="preserve">MET 2004</t>
  </si>
  <si>
    <t xml:space="preserve">Donor frame from BNSF 1213; not released until 11/2011</t>
  </si>
  <si>
    <t xml:space="preserve">RP165-01</t>
  </si>
  <si>
    <t xml:space="preserve">766032-2</t>
  </si>
  <si>
    <t xml:space="preserve">UPY 887</t>
  </si>
  <si>
    <t xml:space="preserve">Donor frame from UP 3090</t>
  </si>
  <si>
    <t xml:space="preserve">RP165-02</t>
  </si>
  <si>
    <t xml:space="preserve">767021-27</t>
  </si>
  <si>
    <t xml:space="preserve">UPY 888</t>
  </si>
  <si>
    <t xml:space="preserve">Donor frame from UP 3331; not released until 12/2011</t>
  </si>
  <si>
    <t xml:space="preserve">MET 2005</t>
  </si>
  <si>
    <t xml:space="preserve">Donor frame from ?</t>
  </si>
  <si>
    <t xml:space="preserve">MET 2006</t>
  </si>
  <si>
    <t xml:space="preserve">RP165-03</t>
  </si>
  <si>
    <t xml:space="preserve">766056-25</t>
  </si>
  <si>
    <t xml:space="preserve">UPY 889</t>
  </si>
  <si>
    <t xml:space="preserve">Donor frame from UP 3359</t>
  </si>
  <si>
    <t xml:space="preserve">RP165-04</t>
  </si>
  <si>
    <t xml:space="preserve">72684-39</t>
  </si>
  <si>
    <t xml:space="preserve">UPY 890</t>
  </si>
  <si>
    <t xml:space="preserve">Donor frame from UP 3241</t>
  </si>
  <si>
    <t xml:space="preserve">RP165-05</t>
  </si>
  <si>
    <t xml:space="preserve">73661-45</t>
  </si>
  <si>
    <t xml:space="preserve">UPY 891</t>
  </si>
  <si>
    <t xml:space="preserve">Donor frame from UP 3287; not released until 3/2012</t>
  </si>
  <si>
    <t xml:space="preserve">RP165-06</t>
  </si>
  <si>
    <t xml:space="preserve">73661-7</t>
  </si>
  <si>
    <t xml:space="preserve">UPY 892</t>
  </si>
  <si>
    <t xml:space="preserve">Donor frame from UP 3249; not released until 3/2012</t>
  </si>
  <si>
    <t xml:space="preserve">RP165-07</t>
  </si>
  <si>
    <t xml:space="preserve">786170-1</t>
  </si>
  <si>
    <t xml:space="preserve">UPY 893</t>
  </si>
  <si>
    <t xml:space="preserve">Donor frame from UP 3499</t>
  </si>
  <si>
    <t xml:space="preserve">RP169-002</t>
  </si>
  <si>
    <t xml:space="preserve">POM 1003</t>
  </si>
  <si>
    <t xml:space="preserve">Completed 7/2012; donor frame from ?</t>
  </si>
  <si>
    <t xml:space="preserve">RP169-003</t>
  </si>
  <si>
    <t xml:space="preserve">POM 1004</t>
  </si>
  <si>
    <t xml:space="preserve">Completed 6/2012; donor frame from ?</t>
  </si>
  <si>
    <t xml:space="preserve">DGNO 142</t>
  </si>
  <si>
    <t xml:space="preserve">Completed 1/2013; donor frame from GEXR 4019</t>
  </si>
  <si>
    <t xml:space="preserve">DGNO 143</t>
  </si>
  <si>
    <t xml:space="preserve">Completed 2/2013; donor frame from TOR 2002; scrapped when</t>
  </si>
  <si>
    <t xml:space="preserve">DGNO 144</t>
  </si>
  <si>
    <t xml:space="preserve">Completed 3/2013; donor frame SJVR 3829</t>
  </si>
  <si>
    <t xml:space="preserve">RP178-004</t>
  </si>
  <si>
    <t xml:space="preserve">DGNO 145</t>
  </si>
  <si>
    <t xml:space="preserve">Completed 3/2013; donor frame NECR 4047</t>
  </si>
  <si>
    <t xml:space="preserve">DGNO 146</t>
  </si>
  <si>
    <t xml:space="preserve">Completed 4/2013; donor frame NECR 4048</t>
  </si>
  <si>
    <t xml:space="preserve">DGNO 147</t>
  </si>
  <si>
    <t xml:space="preserve">Completed 5/2013; donor frame CPDR 3891</t>
  </si>
  <si>
    <t xml:space="preserve">DGNO 148</t>
  </si>
  <si>
    <t xml:space="preserve">Completed 5/2013; donor frame DGNO 4025</t>
  </si>
  <si>
    <t xml:space="preserve">RP-M4C</t>
  </si>
  <si>
    <t xml:space="preserve">NS 615</t>
  </si>
  <si>
    <t xml:space="preserve">NS 616</t>
  </si>
  <si>
    <t xml:space="preserve">NS 617</t>
  </si>
  <si>
    <t xml:space="preserve">Long hood from FURX (BN) 7273</t>
  </si>
  <si>
    <t xml:space="preserve">NS 618</t>
  </si>
  <si>
    <t xml:space="preserve">NS 619</t>
  </si>
  <si>
    <t xml:space="preserve">RP-E4C</t>
  </si>
  <si>
    <t xml:space="preserve">NS 753</t>
  </si>
  <si>
    <t xml:space="preserve">NS 620</t>
  </si>
  <si>
    <t xml:space="preserve">Long hood from CP xxxx</t>
  </si>
  <si>
    <t xml:space="preserve">NS 754</t>
  </si>
  <si>
    <t xml:space="preserve">NS 645</t>
  </si>
  <si>
    <t xml:space="preserve">NS 648</t>
  </si>
  <si>
    <t xml:space="preserve">NS 621</t>
  </si>
  <si>
    <t xml:space="preserve">NS 649</t>
  </si>
  <si>
    <t xml:space="preserve">Long hood from CP 5853</t>
  </si>
  <si>
    <t xml:space="preserve">NS 650</t>
  </si>
  <si>
    <t xml:space="preserve">NS 651</t>
  </si>
  <si>
    <t xml:space="preserve">Long hood from UP 3108</t>
  </si>
  <si>
    <t xml:space="preserve">NS 658</t>
  </si>
  <si>
    <t xml:space="preserve">NS 652</t>
  </si>
  <si>
    <t xml:space="preserve">NS 653</t>
  </si>
  <si>
    <t xml:space="preserve">NS 654</t>
  </si>
  <si>
    <t xml:space="preserve">Long hood from BNSF 6316 (yellow/blue)</t>
  </si>
  <si>
    <t xml:space="preserve">NS 655</t>
  </si>
  <si>
    <t xml:space="preserve">NS 657</t>
  </si>
  <si>
    <t xml:space="preserve">RPU6D</t>
  </si>
  <si>
    <t xml:space="preserve">NS 889</t>
  </si>
  <si>
    <t xml:space="preserve">equipped with dynamic brake</t>
  </si>
  <si>
    <t xml:space="preserve">NS 646</t>
  </si>
  <si>
    <t xml:space="preserve">NS 656</t>
  </si>
  <si>
    <t xml:space="preserve">NS 890</t>
  </si>
  <si>
    <t xml:space="preserve">NS 647</t>
  </si>
  <si>
    <t xml:space="preserve">NS 659</t>
  </si>
  <si>
    <t xml:space="preserve">Long hood from UP 3580</t>
  </si>
  <si>
    <t xml:space="preserve">NS 660</t>
  </si>
  <si>
    <t xml:space="preserve">NS 622</t>
  </si>
  <si>
    <t xml:space="preserve">Long hood from UP 4311</t>
  </si>
  <si>
    <t xml:space="preserve">NS 623</t>
  </si>
  <si>
    <t xml:space="preserve">Long hood from MV&amp;P 3080</t>
  </si>
  <si>
    <t xml:space="preserve">NS 624</t>
  </si>
  <si>
    <t xml:space="preserve">Long hood from UP 7897</t>
  </si>
  <si>
    <t xml:space="preserve">NS 625</t>
  </si>
  <si>
    <t xml:space="preserve">NS 626</t>
  </si>
  <si>
    <t xml:space="preserve">NS 662</t>
  </si>
  <si>
    <t xml:space="preserve">NS 661</t>
  </si>
  <si>
    <t xml:space="preserve">Abbreviations:</t>
  </si>
  <si>
    <t xml:space="preserve">ARR</t>
  </si>
  <si>
    <t xml:space="preserve">Alaska RR</t>
  </si>
  <si>
    <t xml:space="preserve">BNSF</t>
  </si>
  <si>
    <t xml:space="preserve">Burlington Northern Santa Fe</t>
  </si>
  <si>
    <t xml:space="preserve">BPRR</t>
  </si>
  <si>
    <t xml:space="preserve">Buffalo &amp; Pittsburgh RR (G&amp;W)</t>
  </si>
  <si>
    <t xml:space="preserve">CEFX</t>
  </si>
  <si>
    <t xml:space="preserve">Capital Finance Inc.</t>
  </si>
  <si>
    <t xml:space="preserve">CR</t>
  </si>
  <si>
    <t xml:space="preserve">Conrail</t>
  </si>
  <si>
    <t xml:space="preserve">CRSA</t>
  </si>
  <si>
    <t xml:space="preserve">CR Shared Assets</t>
  </si>
  <si>
    <t xml:space="preserve">CP</t>
  </si>
  <si>
    <t xml:space="preserve">Canadian Pacific</t>
  </si>
  <si>
    <t xml:space="preserve">CPDR</t>
  </si>
  <si>
    <t xml:space="preserve">Carolina Piedmont Division South Carolina Central Railroad</t>
  </si>
  <si>
    <t xml:space="preserve">CSXT</t>
  </si>
  <si>
    <t xml:space="preserve">CSX Transportation</t>
  </si>
  <si>
    <t xml:space="preserve">DGNO</t>
  </si>
  <si>
    <t xml:space="preserve">Dallas, Garland &amp; Northeastern RR</t>
  </si>
  <si>
    <t xml:space="preserve">FURX</t>
  </si>
  <si>
    <t xml:space="preserve">First Union Rail</t>
  </si>
  <si>
    <t xml:space="preserve">GEXR</t>
  </si>
  <si>
    <t xml:space="preserve">Goderich-Exeter Railway Company</t>
  </si>
  <si>
    <t xml:space="preserve">INRD</t>
  </si>
  <si>
    <t xml:space="preserve">Indiana Railroad</t>
  </si>
  <si>
    <t xml:space="preserve">LTEX</t>
  </si>
  <si>
    <t xml:space="preserve">Larry's Truck Electric</t>
  </si>
  <si>
    <t xml:space="preserve">MET</t>
  </si>
  <si>
    <t xml:space="preserve">Modesto &amp; Empire Traction</t>
  </si>
  <si>
    <t xml:space="preserve">NECR</t>
  </si>
  <si>
    <t xml:space="preserve">New Englad Central</t>
  </si>
  <si>
    <t xml:space="preserve">NS</t>
  </si>
  <si>
    <t xml:space="preserve">Norfolk Southern</t>
  </si>
  <si>
    <t xml:space="preserve">POM</t>
  </si>
  <si>
    <t xml:space="preserve">Port of Montreal</t>
  </si>
  <si>
    <t xml:space="preserve">Progress Rail</t>
  </si>
  <si>
    <t xml:space="preserve">RJCR</t>
  </si>
  <si>
    <t xml:space="preserve">RJ Corman</t>
  </si>
  <si>
    <t xml:space="preserve">RPRX</t>
  </si>
  <si>
    <t xml:space="preserve">Railpower Technologies</t>
  </si>
  <si>
    <t xml:space="preserve">SJVR</t>
  </si>
  <si>
    <t xml:space="preserve">San Joaquin Valley Railroad</t>
  </si>
  <si>
    <t xml:space="preserve">TOR</t>
  </si>
  <si>
    <t xml:space="preserve">Railink Ottawa Valley</t>
  </si>
  <si>
    <t xml:space="preserve">TRRA</t>
  </si>
  <si>
    <t xml:space="preserve">Terminal Railroad Association</t>
  </si>
  <si>
    <t xml:space="preserve">UP</t>
  </si>
  <si>
    <t xml:space="preserve">Union Pacific</t>
  </si>
  <si>
    <t xml:space="preserve">UPY</t>
  </si>
  <si>
    <t xml:space="preserve">Sources:</t>
  </si>
  <si>
    <t xml:space="preserve">Conrail the Final Years 1992-1999 by Paul Withers</t>
  </si>
  <si>
    <t xml:space="preserve">nstms.com</t>
  </si>
  <si>
    <t xml:space="preserve">railspot.com</t>
  </si>
  <si>
    <t xml:space="preserve">nsdash9.com</t>
  </si>
  <si>
    <t xml:space="preserve">loconotes@yahoogroups.com</t>
  </si>
  <si>
    <t xml:space="preserve">Jody Moore</t>
  </si>
  <si>
    <t xml:space="preserve">www.AltoonaWorks.info</t>
  </si>
  <si>
    <t xml:space="preserve">Copyright © 2009-2025 A.K. Myers.  All rights reserved.</t>
  </si>
</sst>
</file>

<file path=xl/styles.xml><?xml version="1.0" encoding="utf-8"?>
<styleSheet xmlns="http://schemas.openxmlformats.org/spreadsheetml/2006/main">
  <numFmts count="3">
    <numFmt numFmtId="164" formatCode="General"/>
    <numFmt numFmtId="165" formatCode="General"/>
    <numFmt numFmtId="166" formatCode="[$-409]mmm\-yy"/>
  </numFmts>
  <fonts count="12">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sz val="10"/>
      <color rgb="FFC0C0C0"/>
      <name val="Arial"/>
      <family val="0"/>
    </font>
    <font>
      <sz val="8"/>
      <name val="Arial"/>
      <family val="0"/>
    </font>
    <font>
      <b val="true"/>
      <sz val="8"/>
      <name val="Arial"/>
      <family val="2"/>
    </font>
    <font>
      <sz val="8"/>
      <name val="Arial"/>
      <family val="2"/>
    </font>
    <font>
      <sz val="10"/>
      <color rgb="FF000000"/>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6.85"/>
    <col collapsed="false" customWidth="true" hidden="false" outlineLevel="0" max="4" min="3" style="0" width="10.85"/>
    <col collapsed="false" customWidth="true" hidden="false" outlineLevel="0" max="5" min="5" style="0" width="8.41"/>
    <col collapsed="false" customWidth="true" hidden="false" outlineLevel="0" max="6" min="6" style="0" width="8.99"/>
    <col collapsed="false" customWidth="true" hidden="false" outlineLevel="0" max="7" min="7" style="0" width="22.28"/>
    <col collapsed="false" customWidth="true" hidden="false" outlineLevel="0" max="8" min="8" style="0" width="7.28"/>
    <col collapsed="false" customWidth="true" hidden="false" outlineLevel="0" max="9" min="9" style="0" width="55.14"/>
  </cols>
  <sheetData>
    <row r="1" customFormat="false" ht="15.75" hidden="false" customHeight="false" outlineLevel="0" collapsed="false">
      <c r="A1" s="1" t="s">
        <v>0</v>
      </c>
    </row>
    <row r="2" customFormat="false" ht="12.75" hidden="false" customHeight="false" outlineLevel="0" collapsed="false">
      <c r="A2" s="2" t="s">
        <v>1</v>
      </c>
    </row>
    <row r="3" customFormat="false" ht="12.75" hidden="false" customHeight="true" outlineLevel="0" collapsed="false">
      <c r="I3" s="3" t="s">
        <v>2</v>
      </c>
    </row>
    <row r="4" customFormat="false" ht="12.75" hidden="false" customHeight="false" outlineLevel="0" collapsed="false">
      <c r="A4" s="0" t="s">
        <v>3</v>
      </c>
      <c r="I4" s="3"/>
    </row>
    <row r="5" customFormat="false" ht="12.75" hidden="false" customHeight="false" outlineLevel="0" collapsed="false">
      <c r="A5" s="0" t="s">
        <v>4</v>
      </c>
      <c r="I5" s="3"/>
    </row>
    <row r="6" customFormat="false" ht="12.75" hidden="false" customHeight="false" outlineLevel="0" collapsed="false">
      <c r="A6" s="4" t="s">
        <v>5</v>
      </c>
      <c r="B6" s="4"/>
      <c r="C6" s="4"/>
      <c r="D6" s="4"/>
      <c r="E6" s="4"/>
      <c r="F6" s="5" t="n">
        <f aca="false">COUNT(A10:A281)</f>
        <v>270</v>
      </c>
      <c r="G6" s="5"/>
      <c r="I6" s="3"/>
    </row>
    <row r="7" customFormat="false" ht="12.75" hidden="false" customHeight="false" outlineLevel="0" collapsed="false">
      <c r="A7" s="4" t="s">
        <v>6</v>
      </c>
      <c r="B7" s="4"/>
      <c r="C7" s="4"/>
      <c r="D7" s="4"/>
      <c r="E7" s="4"/>
      <c r="I7" s="3"/>
    </row>
    <row r="9" s="9" customFormat="true" ht="27.75" hidden="false" customHeight="true" outlineLevel="0" collapsed="false">
      <c r="A9" s="6" t="s">
        <v>7</v>
      </c>
      <c r="B9" s="6" t="s">
        <v>8</v>
      </c>
      <c r="C9" s="6" t="s">
        <v>9</v>
      </c>
      <c r="D9" s="6" t="s">
        <v>10</v>
      </c>
      <c r="E9" s="7" t="s">
        <v>11</v>
      </c>
      <c r="F9" s="7" t="s">
        <v>12</v>
      </c>
      <c r="G9" s="7" t="s">
        <v>13</v>
      </c>
      <c r="H9" s="6" t="s">
        <v>14</v>
      </c>
      <c r="I9" s="7" t="s">
        <v>15</v>
      </c>
      <c r="J9" s="8"/>
    </row>
    <row r="10" customFormat="false" ht="12.75" hidden="false" customHeight="false" outlineLevel="0" collapsed="false">
      <c r="A10" s="10" t="n">
        <v>4585</v>
      </c>
      <c r="B10" s="11" t="n">
        <v>34639</v>
      </c>
      <c r="C10" s="12" t="s">
        <v>16</v>
      </c>
      <c r="D10" s="12" t="s">
        <v>16</v>
      </c>
      <c r="E10" s="13" t="s">
        <v>17</v>
      </c>
      <c r="F10" s="13" t="s">
        <v>18</v>
      </c>
      <c r="G10" s="13" t="s">
        <v>19</v>
      </c>
      <c r="H10" s="14" t="s">
        <v>20</v>
      </c>
      <c r="I10" s="13" t="s">
        <v>21</v>
      </c>
      <c r="J10" s="15"/>
    </row>
    <row r="11" customFormat="false" ht="12.75" hidden="false" customHeight="false" outlineLevel="0" collapsed="false">
      <c r="A11" s="10" t="n">
        <v>4586</v>
      </c>
      <c r="B11" s="11" t="n">
        <v>34669</v>
      </c>
      <c r="C11" s="12" t="s">
        <v>22</v>
      </c>
      <c r="D11" s="12" t="s">
        <v>22</v>
      </c>
      <c r="E11" s="13" t="s">
        <v>17</v>
      </c>
      <c r="F11" s="13" t="s">
        <v>23</v>
      </c>
      <c r="G11" s="13" t="s">
        <v>24</v>
      </c>
      <c r="H11" s="14" t="s">
        <v>20</v>
      </c>
      <c r="I11" s="13"/>
      <c r="J11" s="15"/>
    </row>
    <row r="12" customFormat="false" ht="12.75" hidden="false" customHeight="false" outlineLevel="0" collapsed="false">
      <c r="A12" s="10" t="n">
        <v>4587</v>
      </c>
      <c r="B12" s="11" t="n">
        <v>34700</v>
      </c>
      <c r="C12" s="12" t="s">
        <v>25</v>
      </c>
      <c r="D12" s="12" t="s">
        <v>25</v>
      </c>
      <c r="E12" s="13" t="s">
        <v>17</v>
      </c>
      <c r="F12" s="13" t="s">
        <v>26</v>
      </c>
      <c r="G12" s="13" t="s">
        <v>27</v>
      </c>
      <c r="H12" s="14" t="s">
        <v>20</v>
      </c>
      <c r="I12" s="13"/>
      <c r="J12" s="15"/>
    </row>
    <row r="13" customFormat="false" ht="12.75" hidden="false" customHeight="false" outlineLevel="0" collapsed="false">
      <c r="A13" s="10" t="n">
        <v>4588</v>
      </c>
      <c r="B13" s="11" t="n">
        <v>34700</v>
      </c>
      <c r="C13" s="12" t="s">
        <v>28</v>
      </c>
      <c r="D13" s="12" t="s">
        <v>28</v>
      </c>
      <c r="E13" s="13" t="s">
        <v>17</v>
      </c>
      <c r="F13" s="13" t="s">
        <v>29</v>
      </c>
      <c r="G13" s="13" t="s">
        <v>30</v>
      </c>
      <c r="H13" s="14" t="s">
        <v>20</v>
      </c>
      <c r="I13" s="13"/>
      <c r="J13" s="15"/>
    </row>
    <row r="14" customFormat="false" ht="12.75" hidden="false" customHeight="false" outlineLevel="0" collapsed="false">
      <c r="A14" s="10" t="n">
        <v>4589</v>
      </c>
      <c r="B14" s="11" t="n">
        <v>34700</v>
      </c>
      <c r="C14" s="12" t="s">
        <v>31</v>
      </c>
      <c r="D14" s="12" t="s">
        <v>31</v>
      </c>
      <c r="E14" s="13" t="s">
        <v>17</v>
      </c>
      <c r="F14" s="13" t="s">
        <v>32</v>
      </c>
      <c r="G14" s="13" t="s">
        <v>33</v>
      </c>
      <c r="H14" s="14" t="s">
        <v>20</v>
      </c>
      <c r="I14" s="13"/>
      <c r="J14" s="15"/>
    </row>
    <row r="15" customFormat="false" ht="12.75" hidden="false" customHeight="false" outlineLevel="0" collapsed="false">
      <c r="A15" s="10" t="n">
        <v>4590</v>
      </c>
      <c r="B15" s="11" t="n">
        <v>34700</v>
      </c>
      <c r="C15" s="12" t="s">
        <v>34</v>
      </c>
      <c r="D15" s="12" t="s">
        <v>34</v>
      </c>
      <c r="E15" s="13" t="s">
        <v>17</v>
      </c>
      <c r="F15" s="13" t="s">
        <v>35</v>
      </c>
      <c r="G15" s="13" t="s">
        <v>36</v>
      </c>
      <c r="H15" s="14" t="s">
        <v>20</v>
      </c>
      <c r="I15" s="13"/>
      <c r="J15" s="15"/>
    </row>
    <row r="16" customFormat="false" ht="12.75" hidden="false" customHeight="false" outlineLevel="0" collapsed="false">
      <c r="A16" s="10" t="n">
        <v>4591</v>
      </c>
      <c r="B16" s="11" t="n">
        <v>34731</v>
      </c>
      <c r="C16" s="12" t="s">
        <v>37</v>
      </c>
      <c r="D16" s="12" t="s">
        <v>37</v>
      </c>
      <c r="E16" s="13" t="s">
        <v>17</v>
      </c>
      <c r="F16" s="13" t="s">
        <v>38</v>
      </c>
      <c r="G16" s="13" t="s">
        <v>39</v>
      </c>
      <c r="H16" s="14" t="s">
        <v>20</v>
      </c>
      <c r="I16" s="13"/>
      <c r="J16" s="15"/>
    </row>
    <row r="17" customFormat="false" ht="12.75" hidden="false" customHeight="false" outlineLevel="0" collapsed="false">
      <c r="A17" s="10" t="n">
        <v>4592</v>
      </c>
      <c r="B17" s="11" t="n">
        <v>34731</v>
      </c>
      <c r="C17" s="12" t="s">
        <v>40</v>
      </c>
      <c r="D17" s="12" t="s">
        <v>40</v>
      </c>
      <c r="E17" s="13" t="s">
        <v>17</v>
      </c>
      <c r="F17" s="13" t="s">
        <v>41</v>
      </c>
      <c r="G17" s="13" t="s">
        <v>42</v>
      </c>
      <c r="H17" s="14" t="s">
        <v>20</v>
      </c>
      <c r="I17" s="13"/>
      <c r="J17" s="15"/>
    </row>
    <row r="18" customFormat="false" ht="12.75" hidden="false" customHeight="false" outlineLevel="0" collapsed="false">
      <c r="A18" s="10" t="n">
        <v>4593</v>
      </c>
      <c r="B18" s="11" t="n">
        <v>34731</v>
      </c>
      <c r="C18" s="12" t="s">
        <v>43</v>
      </c>
      <c r="D18" s="12" t="s">
        <v>43</v>
      </c>
      <c r="E18" s="13" t="s">
        <v>17</v>
      </c>
      <c r="F18" s="13" t="s">
        <v>44</v>
      </c>
      <c r="G18" s="13" t="s">
        <v>45</v>
      </c>
      <c r="H18" s="14" t="s">
        <v>20</v>
      </c>
      <c r="I18" s="13"/>
      <c r="J18" s="15"/>
    </row>
    <row r="19" customFormat="false" ht="12.75" hidden="false" customHeight="false" outlineLevel="0" collapsed="false">
      <c r="A19" s="10" t="n">
        <v>4594</v>
      </c>
      <c r="B19" s="11" t="n">
        <v>34731</v>
      </c>
      <c r="C19" s="12" t="s">
        <v>46</v>
      </c>
      <c r="D19" s="12" t="s">
        <v>46</v>
      </c>
      <c r="E19" s="13" t="s">
        <v>17</v>
      </c>
      <c r="F19" s="13" t="s">
        <v>47</v>
      </c>
      <c r="G19" s="13" t="s">
        <v>48</v>
      </c>
      <c r="H19" s="14" t="s">
        <v>20</v>
      </c>
      <c r="I19" s="13"/>
      <c r="J19" s="15"/>
    </row>
    <row r="20" customFormat="false" ht="12.75" hidden="false" customHeight="false" outlineLevel="0" collapsed="false">
      <c r="A20" s="10" t="n">
        <v>4595</v>
      </c>
      <c r="B20" s="11" t="n">
        <v>34759</v>
      </c>
      <c r="C20" s="12" t="s">
        <v>49</v>
      </c>
      <c r="D20" s="12" t="s">
        <v>49</v>
      </c>
      <c r="E20" s="13" t="s">
        <v>17</v>
      </c>
      <c r="F20" s="13" t="s">
        <v>50</v>
      </c>
      <c r="G20" s="13" t="s">
        <v>51</v>
      </c>
      <c r="H20" s="14" t="s">
        <v>20</v>
      </c>
      <c r="I20" s="13"/>
      <c r="J20" s="15"/>
    </row>
    <row r="21" customFormat="false" ht="12.75" hidden="false" customHeight="false" outlineLevel="0" collapsed="false">
      <c r="A21" s="10" t="n">
        <v>4596</v>
      </c>
      <c r="B21" s="11" t="n">
        <v>34759</v>
      </c>
      <c r="C21" s="12" t="s">
        <v>52</v>
      </c>
      <c r="D21" s="12" t="s">
        <v>52</v>
      </c>
      <c r="E21" s="13" t="s">
        <v>17</v>
      </c>
      <c r="F21" s="13" t="s">
        <v>53</v>
      </c>
      <c r="G21" s="13" t="s">
        <v>54</v>
      </c>
      <c r="H21" s="14" t="s">
        <v>20</v>
      </c>
      <c r="I21" s="13"/>
      <c r="J21" s="15"/>
    </row>
    <row r="22" customFormat="false" ht="12.75" hidden="false" customHeight="false" outlineLevel="0" collapsed="false">
      <c r="A22" s="10" t="n">
        <v>4597</v>
      </c>
      <c r="B22" s="11" t="n">
        <v>34759</v>
      </c>
      <c r="C22" s="12" t="s">
        <v>55</v>
      </c>
      <c r="D22" s="12" t="s">
        <v>55</v>
      </c>
      <c r="E22" s="13" t="s">
        <v>17</v>
      </c>
      <c r="F22" s="13" t="s">
        <v>56</v>
      </c>
      <c r="G22" s="13" t="s">
        <v>57</v>
      </c>
      <c r="H22" s="14" t="s">
        <v>20</v>
      </c>
      <c r="I22" s="13"/>
      <c r="J22" s="15"/>
    </row>
    <row r="23" customFormat="false" ht="12.75" hidden="false" customHeight="false" outlineLevel="0" collapsed="false">
      <c r="A23" s="10" t="n">
        <v>4598</v>
      </c>
      <c r="B23" s="11" t="n">
        <v>34759</v>
      </c>
      <c r="C23" s="12" t="s">
        <v>58</v>
      </c>
      <c r="D23" s="12" t="s">
        <v>58</v>
      </c>
      <c r="E23" s="13" t="s">
        <v>17</v>
      </c>
      <c r="F23" s="13" t="s">
        <v>59</v>
      </c>
      <c r="G23" s="13" t="s">
        <v>60</v>
      </c>
      <c r="H23" s="14" t="s">
        <v>20</v>
      </c>
      <c r="I23" s="13"/>
      <c r="J23" s="15"/>
    </row>
    <row r="24" customFormat="false" ht="12.75" hidden="false" customHeight="false" outlineLevel="0" collapsed="false">
      <c r="A24" s="10" t="n">
        <v>4599</v>
      </c>
      <c r="B24" s="11" t="n">
        <v>34759</v>
      </c>
      <c r="C24" s="12" t="s">
        <v>61</v>
      </c>
      <c r="D24" s="12" t="s">
        <v>61</v>
      </c>
      <c r="E24" s="13" t="s">
        <v>17</v>
      </c>
      <c r="F24" s="13" t="s">
        <v>62</v>
      </c>
      <c r="G24" s="13" t="s">
        <v>63</v>
      </c>
      <c r="H24" s="14" t="s">
        <v>20</v>
      </c>
      <c r="I24" s="13"/>
      <c r="J24" s="15"/>
    </row>
    <row r="25" customFormat="false" ht="12.75" hidden="false" customHeight="false" outlineLevel="0" collapsed="false">
      <c r="A25" s="10" t="n">
        <v>4600</v>
      </c>
      <c r="B25" s="11" t="n">
        <v>34759</v>
      </c>
      <c r="C25" s="12" t="s">
        <v>64</v>
      </c>
      <c r="D25" s="12" t="s">
        <v>64</v>
      </c>
      <c r="E25" s="13" t="s">
        <v>17</v>
      </c>
      <c r="F25" s="13" t="s">
        <v>65</v>
      </c>
      <c r="G25" s="13" t="s">
        <v>66</v>
      </c>
      <c r="H25" s="14" t="s">
        <v>20</v>
      </c>
      <c r="I25" s="13"/>
      <c r="J25" s="15"/>
    </row>
    <row r="26" customFormat="false" ht="12.75" hidden="false" customHeight="false" outlineLevel="0" collapsed="false">
      <c r="A26" s="10" t="n">
        <v>4601</v>
      </c>
      <c r="B26" s="11" t="n">
        <v>34790</v>
      </c>
      <c r="C26" s="12" t="s">
        <v>67</v>
      </c>
      <c r="D26" s="12" t="s">
        <v>67</v>
      </c>
      <c r="E26" s="13" t="s">
        <v>17</v>
      </c>
      <c r="F26" s="13" t="s">
        <v>68</v>
      </c>
      <c r="G26" s="13" t="s">
        <v>69</v>
      </c>
      <c r="H26" s="14" t="s">
        <v>20</v>
      </c>
      <c r="I26" s="13"/>
      <c r="J26" s="15"/>
    </row>
    <row r="27" customFormat="false" ht="12.75" hidden="false" customHeight="false" outlineLevel="0" collapsed="false">
      <c r="A27" s="10" t="n">
        <v>4602</v>
      </c>
      <c r="B27" s="11" t="n">
        <v>34790</v>
      </c>
      <c r="C27" s="12" t="s">
        <v>70</v>
      </c>
      <c r="D27" s="12" t="s">
        <v>70</v>
      </c>
      <c r="E27" s="13" t="s">
        <v>17</v>
      </c>
      <c r="F27" s="13" t="s">
        <v>71</v>
      </c>
      <c r="G27" s="13" t="s">
        <v>72</v>
      </c>
      <c r="H27" s="14" t="s">
        <v>20</v>
      </c>
      <c r="I27" s="13" t="s">
        <v>73</v>
      </c>
      <c r="J27" s="15"/>
    </row>
    <row r="28" customFormat="false" ht="12.75" hidden="false" customHeight="false" outlineLevel="0" collapsed="false">
      <c r="A28" s="10" t="n">
        <v>4603</v>
      </c>
      <c r="B28" s="11" t="n">
        <v>34790</v>
      </c>
      <c r="C28" s="12" t="s">
        <v>74</v>
      </c>
      <c r="D28" s="12" t="s">
        <v>74</v>
      </c>
      <c r="E28" s="13" t="s">
        <v>17</v>
      </c>
      <c r="F28" s="13" t="s">
        <v>75</v>
      </c>
      <c r="G28" s="13" t="s">
        <v>76</v>
      </c>
      <c r="H28" s="14" t="s">
        <v>20</v>
      </c>
      <c r="I28" s="13"/>
      <c r="J28" s="15"/>
    </row>
    <row r="29" customFormat="false" ht="12.75" hidden="false" customHeight="false" outlineLevel="0" collapsed="false">
      <c r="A29" s="10" t="n">
        <v>4604</v>
      </c>
      <c r="B29" s="11" t="n">
        <v>34790</v>
      </c>
      <c r="C29" s="12" t="s">
        <v>77</v>
      </c>
      <c r="D29" s="12" t="s">
        <v>77</v>
      </c>
      <c r="E29" s="13" t="s">
        <v>17</v>
      </c>
      <c r="F29" s="13" t="s">
        <v>78</v>
      </c>
      <c r="G29" s="13" t="s">
        <v>79</v>
      </c>
      <c r="H29" s="14" t="s">
        <v>20</v>
      </c>
      <c r="I29" s="13"/>
      <c r="J29" s="15"/>
    </row>
    <row r="30" customFormat="false" ht="12.75" hidden="false" customHeight="false" outlineLevel="0" collapsed="false">
      <c r="A30" s="10" t="n">
        <v>4605</v>
      </c>
      <c r="B30" s="11" t="n">
        <v>34790</v>
      </c>
      <c r="C30" s="12" t="s">
        <v>80</v>
      </c>
      <c r="D30" s="12" t="s">
        <v>80</v>
      </c>
      <c r="E30" s="13" t="s">
        <v>17</v>
      </c>
      <c r="F30" s="13" t="s">
        <v>81</v>
      </c>
      <c r="G30" s="13" t="s">
        <v>82</v>
      </c>
      <c r="H30" s="14" t="s">
        <v>20</v>
      </c>
      <c r="I30" s="13" t="s">
        <v>83</v>
      </c>
      <c r="J30" s="15"/>
    </row>
    <row r="31" customFormat="false" ht="12.75" hidden="false" customHeight="false" outlineLevel="0" collapsed="false">
      <c r="A31" s="10" t="n">
        <v>4606</v>
      </c>
      <c r="B31" s="11" t="n">
        <v>34820</v>
      </c>
      <c r="C31" s="12" t="s">
        <v>84</v>
      </c>
      <c r="D31" s="12" t="s">
        <v>84</v>
      </c>
      <c r="E31" s="13" t="s">
        <v>17</v>
      </c>
      <c r="F31" s="13" t="s">
        <v>85</v>
      </c>
      <c r="G31" s="13" t="s">
        <v>86</v>
      </c>
      <c r="H31" s="14" t="s">
        <v>20</v>
      </c>
      <c r="I31" s="13" t="s">
        <v>87</v>
      </c>
      <c r="J31" s="15"/>
    </row>
    <row r="32" customFormat="false" ht="12.75" hidden="false" customHeight="false" outlineLevel="0" collapsed="false">
      <c r="A32" s="10" t="n">
        <v>4607</v>
      </c>
      <c r="B32" s="11" t="n">
        <v>34851</v>
      </c>
      <c r="C32" s="12" t="s">
        <v>88</v>
      </c>
      <c r="D32" s="12" t="s">
        <v>88</v>
      </c>
      <c r="E32" s="13" t="s">
        <v>17</v>
      </c>
      <c r="F32" s="13" t="s">
        <v>89</v>
      </c>
      <c r="G32" s="13" t="s">
        <v>90</v>
      </c>
      <c r="H32" s="14" t="s">
        <v>20</v>
      </c>
      <c r="I32" s="13"/>
      <c r="J32" s="15"/>
    </row>
    <row r="33" customFormat="false" ht="12.75" hidden="false" customHeight="false" outlineLevel="0" collapsed="false">
      <c r="A33" s="10" t="n">
        <v>4608</v>
      </c>
      <c r="B33" s="11" t="n">
        <v>34820</v>
      </c>
      <c r="C33" s="12" t="s">
        <v>91</v>
      </c>
      <c r="D33" s="12" t="s">
        <v>91</v>
      </c>
      <c r="E33" s="13" t="s">
        <v>17</v>
      </c>
      <c r="F33" s="13" t="s">
        <v>92</v>
      </c>
      <c r="G33" s="13" t="s">
        <v>93</v>
      </c>
      <c r="H33" s="14" t="s">
        <v>20</v>
      </c>
      <c r="I33" s="13" t="s">
        <v>94</v>
      </c>
      <c r="J33" s="15"/>
    </row>
    <row r="34" customFormat="false" ht="12.75" hidden="false" customHeight="false" outlineLevel="0" collapsed="false">
      <c r="A34" s="10" t="n">
        <v>4609</v>
      </c>
      <c r="B34" s="11" t="n">
        <v>34851</v>
      </c>
      <c r="C34" s="12" t="s">
        <v>95</v>
      </c>
      <c r="D34" s="12" t="s">
        <v>95</v>
      </c>
      <c r="E34" s="13" t="s">
        <v>17</v>
      </c>
      <c r="F34" s="13" t="s">
        <v>96</v>
      </c>
      <c r="G34" s="13" t="s">
        <v>97</v>
      </c>
      <c r="H34" s="14" t="s">
        <v>20</v>
      </c>
      <c r="I34" s="13"/>
      <c r="J34" s="15"/>
    </row>
    <row r="35" customFormat="false" ht="12.75" hidden="false" customHeight="false" outlineLevel="0" collapsed="false">
      <c r="A35" s="10" t="n">
        <v>4610</v>
      </c>
      <c r="B35" s="11" t="n">
        <v>34851</v>
      </c>
      <c r="C35" s="12" t="s">
        <v>98</v>
      </c>
      <c r="D35" s="12" t="s">
        <v>98</v>
      </c>
      <c r="E35" s="13" t="s">
        <v>17</v>
      </c>
      <c r="F35" s="13" t="s">
        <v>99</v>
      </c>
      <c r="G35" s="13" t="s">
        <v>100</v>
      </c>
      <c r="H35" s="14" t="s">
        <v>20</v>
      </c>
      <c r="I35" s="13"/>
      <c r="J35" s="15"/>
    </row>
    <row r="36" customFormat="false" ht="12.75" hidden="false" customHeight="false" outlineLevel="0" collapsed="false">
      <c r="A36" s="10" t="n">
        <v>4611</v>
      </c>
      <c r="B36" s="11" t="n">
        <v>34851</v>
      </c>
      <c r="C36" s="12" t="s">
        <v>101</v>
      </c>
      <c r="D36" s="12" t="s">
        <v>101</v>
      </c>
      <c r="E36" s="13" t="s">
        <v>17</v>
      </c>
      <c r="F36" s="13" t="s">
        <v>102</v>
      </c>
      <c r="G36" s="13" t="s">
        <v>103</v>
      </c>
      <c r="H36" s="14" t="s">
        <v>20</v>
      </c>
      <c r="I36" s="13"/>
      <c r="J36" s="15"/>
    </row>
    <row r="37" customFormat="false" ht="12.75" hidden="false" customHeight="false" outlineLevel="0" collapsed="false">
      <c r="A37" s="10" t="n">
        <v>4612</v>
      </c>
      <c r="B37" s="11" t="n">
        <v>34851</v>
      </c>
      <c r="C37" s="12" t="s">
        <v>104</v>
      </c>
      <c r="D37" s="12" t="s">
        <v>104</v>
      </c>
      <c r="E37" s="13" t="s">
        <v>17</v>
      </c>
      <c r="F37" s="13" t="s">
        <v>105</v>
      </c>
      <c r="G37" s="13" t="s">
        <v>106</v>
      </c>
      <c r="H37" s="14" t="s">
        <v>20</v>
      </c>
      <c r="I37" s="13"/>
      <c r="J37" s="15"/>
    </row>
    <row r="38" customFormat="false" ht="12.75" hidden="false" customHeight="false" outlineLevel="0" collapsed="false">
      <c r="A38" s="10" t="n">
        <v>4613</v>
      </c>
      <c r="B38" s="11" t="n">
        <v>34851</v>
      </c>
      <c r="C38" s="12" t="s">
        <v>107</v>
      </c>
      <c r="D38" s="12" t="s">
        <v>107</v>
      </c>
      <c r="E38" s="13" t="s">
        <v>17</v>
      </c>
      <c r="F38" s="13" t="s">
        <v>108</v>
      </c>
      <c r="G38" s="13" t="s">
        <v>109</v>
      </c>
      <c r="H38" s="14" t="s">
        <v>20</v>
      </c>
      <c r="I38" s="13"/>
      <c r="J38" s="15"/>
    </row>
    <row r="39" customFormat="false" ht="12.75" hidden="false" customHeight="false" outlineLevel="0" collapsed="false">
      <c r="A39" s="10" t="n">
        <v>4614</v>
      </c>
      <c r="B39" s="11" t="n">
        <v>34851</v>
      </c>
      <c r="C39" s="12" t="s">
        <v>110</v>
      </c>
      <c r="D39" s="12" t="s">
        <v>110</v>
      </c>
      <c r="E39" s="13" t="s">
        <v>17</v>
      </c>
      <c r="F39" s="13" t="s">
        <v>111</v>
      </c>
      <c r="G39" s="13" t="s">
        <v>112</v>
      </c>
      <c r="H39" s="14" t="s">
        <v>20</v>
      </c>
      <c r="I39" s="13"/>
      <c r="J39" s="15"/>
    </row>
    <row r="40" customFormat="false" ht="12.75" hidden="false" customHeight="false" outlineLevel="0" collapsed="false">
      <c r="A40" s="10" t="n">
        <v>4615</v>
      </c>
      <c r="B40" s="11" t="n">
        <v>34881</v>
      </c>
      <c r="C40" s="12" t="s">
        <v>113</v>
      </c>
      <c r="D40" s="12" t="s">
        <v>113</v>
      </c>
      <c r="E40" s="13" t="s">
        <v>17</v>
      </c>
      <c r="F40" s="13" t="s">
        <v>114</v>
      </c>
      <c r="G40" s="13" t="s">
        <v>115</v>
      </c>
      <c r="H40" s="14" t="s">
        <v>20</v>
      </c>
      <c r="I40" s="13"/>
      <c r="J40" s="15"/>
    </row>
    <row r="41" customFormat="false" ht="12.75" hidden="false" customHeight="false" outlineLevel="0" collapsed="false">
      <c r="A41" s="10" t="n">
        <v>4616</v>
      </c>
      <c r="B41" s="11" t="n">
        <v>34881</v>
      </c>
      <c r="C41" s="12" t="s">
        <v>116</v>
      </c>
      <c r="D41" s="12" t="s">
        <v>116</v>
      </c>
      <c r="E41" s="13" t="s">
        <v>17</v>
      </c>
      <c r="F41" s="13" t="s">
        <v>117</v>
      </c>
      <c r="G41" s="13" t="s">
        <v>118</v>
      </c>
      <c r="H41" s="14" t="s">
        <v>20</v>
      </c>
      <c r="I41" s="13"/>
      <c r="J41" s="15"/>
    </row>
    <row r="42" customFormat="false" ht="12.75" hidden="false" customHeight="false" outlineLevel="0" collapsed="false">
      <c r="A42" s="10" t="n">
        <v>4617</v>
      </c>
      <c r="B42" s="11" t="n">
        <v>34881</v>
      </c>
      <c r="C42" s="12" t="s">
        <v>119</v>
      </c>
      <c r="D42" s="12" t="s">
        <v>119</v>
      </c>
      <c r="E42" s="13" t="s">
        <v>17</v>
      </c>
      <c r="F42" s="13" t="s">
        <v>120</v>
      </c>
      <c r="G42" s="13" t="s">
        <v>121</v>
      </c>
      <c r="H42" s="14" t="s">
        <v>20</v>
      </c>
      <c r="I42" s="13"/>
      <c r="J42" s="15"/>
    </row>
    <row r="43" customFormat="false" ht="12.75" hidden="false" customHeight="false" outlineLevel="0" collapsed="false">
      <c r="A43" s="10" t="n">
        <v>4618</v>
      </c>
      <c r="B43" s="11" t="n">
        <v>34881</v>
      </c>
      <c r="C43" s="12" t="s">
        <v>122</v>
      </c>
      <c r="D43" s="12" t="s">
        <v>122</v>
      </c>
      <c r="E43" s="13" t="s">
        <v>17</v>
      </c>
      <c r="F43" s="13" t="s">
        <v>123</v>
      </c>
      <c r="G43" s="13" t="s">
        <v>124</v>
      </c>
      <c r="H43" s="14" t="s">
        <v>20</v>
      </c>
      <c r="I43" s="13"/>
      <c r="J43" s="15"/>
    </row>
    <row r="44" customFormat="false" ht="12.75" hidden="false" customHeight="false" outlineLevel="0" collapsed="false">
      <c r="A44" s="10" t="n">
        <v>4619</v>
      </c>
      <c r="B44" s="11" t="n">
        <v>34881</v>
      </c>
      <c r="C44" s="12" t="s">
        <v>125</v>
      </c>
      <c r="D44" s="12" t="s">
        <v>125</v>
      </c>
      <c r="E44" s="13" t="s">
        <v>17</v>
      </c>
      <c r="F44" s="13" t="s">
        <v>126</v>
      </c>
      <c r="G44" s="13" t="s">
        <v>127</v>
      </c>
      <c r="H44" s="14" t="s">
        <v>20</v>
      </c>
      <c r="I44" s="13"/>
      <c r="J44" s="15"/>
    </row>
    <row r="45" customFormat="false" ht="12.75" hidden="false" customHeight="false" outlineLevel="0" collapsed="false">
      <c r="A45" s="10" t="n">
        <v>4620</v>
      </c>
      <c r="B45" s="11" t="n">
        <v>34881</v>
      </c>
      <c r="C45" s="12" t="s">
        <v>128</v>
      </c>
      <c r="D45" s="12" t="s">
        <v>128</v>
      </c>
      <c r="E45" s="13" t="s">
        <v>17</v>
      </c>
      <c r="F45" s="13" t="s">
        <v>129</v>
      </c>
      <c r="G45" s="13" t="s">
        <v>130</v>
      </c>
      <c r="H45" s="14" t="s">
        <v>20</v>
      </c>
      <c r="I45" s="13" t="s">
        <v>131</v>
      </c>
      <c r="J45" s="15"/>
    </row>
    <row r="46" customFormat="false" ht="12.75" hidden="false" customHeight="false" outlineLevel="0" collapsed="false">
      <c r="A46" s="10" t="n">
        <v>4621</v>
      </c>
      <c r="B46" s="11" t="n">
        <v>34912</v>
      </c>
      <c r="C46" s="12" t="s">
        <v>132</v>
      </c>
      <c r="D46" s="12" t="s">
        <v>132</v>
      </c>
      <c r="E46" s="13" t="s">
        <v>17</v>
      </c>
      <c r="F46" s="13" t="s">
        <v>133</v>
      </c>
      <c r="G46" s="13" t="s">
        <v>134</v>
      </c>
      <c r="H46" s="14" t="s">
        <v>20</v>
      </c>
      <c r="I46" s="13"/>
      <c r="J46" s="15"/>
    </row>
    <row r="47" customFormat="false" ht="12.75" hidden="false" customHeight="false" outlineLevel="0" collapsed="false">
      <c r="A47" s="10" t="n">
        <v>4622</v>
      </c>
      <c r="B47" s="11" t="n">
        <v>34912</v>
      </c>
      <c r="C47" s="12" t="s">
        <v>135</v>
      </c>
      <c r="D47" s="12" t="s">
        <v>135</v>
      </c>
      <c r="E47" s="13" t="s">
        <v>17</v>
      </c>
      <c r="F47" s="13" t="s">
        <v>136</v>
      </c>
      <c r="G47" s="13" t="s">
        <v>137</v>
      </c>
      <c r="H47" s="14" t="s">
        <v>20</v>
      </c>
      <c r="I47" s="13"/>
      <c r="J47" s="15"/>
    </row>
    <row r="48" customFormat="false" ht="12.75" hidden="false" customHeight="false" outlineLevel="0" collapsed="false">
      <c r="A48" s="10" t="n">
        <v>4623</v>
      </c>
      <c r="B48" s="11" t="n">
        <v>34912</v>
      </c>
      <c r="C48" s="12" t="s">
        <v>138</v>
      </c>
      <c r="D48" s="12" t="s">
        <v>138</v>
      </c>
      <c r="E48" s="13" t="s">
        <v>17</v>
      </c>
      <c r="F48" s="13" t="s">
        <v>139</v>
      </c>
      <c r="G48" s="13" t="s">
        <v>140</v>
      </c>
      <c r="H48" s="14" t="s">
        <v>20</v>
      </c>
      <c r="I48" s="13"/>
      <c r="J48" s="15"/>
    </row>
    <row r="49" customFormat="false" ht="12.75" hidden="false" customHeight="false" outlineLevel="0" collapsed="false">
      <c r="A49" s="10" t="n">
        <v>4624</v>
      </c>
      <c r="B49" s="11" t="n">
        <v>34912</v>
      </c>
      <c r="C49" s="12" t="s">
        <v>141</v>
      </c>
      <c r="D49" s="12" t="s">
        <v>141</v>
      </c>
      <c r="E49" s="13" t="s">
        <v>17</v>
      </c>
      <c r="F49" s="13" t="s">
        <v>142</v>
      </c>
      <c r="G49" s="13" t="s">
        <v>143</v>
      </c>
      <c r="H49" s="14" t="s">
        <v>20</v>
      </c>
      <c r="I49" s="13"/>
      <c r="J49" s="15"/>
    </row>
    <row r="50" customFormat="false" ht="12.75" hidden="false" customHeight="false" outlineLevel="0" collapsed="false">
      <c r="A50" s="10" t="n">
        <v>4625</v>
      </c>
      <c r="B50" s="11" t="n">
        <v>34912</v>
      </c>
      <c r="C50" s="12" t="s">
        <v>144</v>
      </c>
      <c r="D50" s="12" t="s">
        <v>144</v>
      </c>
      <c r="E50" s="13" t="s">
        <v>17</v>
      </c>
      <c r="F50" s="13" t="s">
        <v>145</v>
      </c>
      <c r="G50" s="13" t="s">
        <v>146</v>
      </c>
      <c r="H50" s="14" t="s">
        <v>20</v>
      </c>
      <c r="I50" s="13"/>
      <c r="J50" s="15"/>
    </row>
    <row r="51" customFormat="false" ht="12.75" hidden="false" customHeight="false" outlineLevel="0" collapsed="false">
      <c r="A51" s="10" t="n">
        <v>4626</v>
      </c>
      <c r="B51" s="11" t="n">
        <v>34943</v>
      </c>
      <c r="C51" s="12" t="s">
        <v>147</v>
      </c>
      <c r="D51" s="12" t="s">
        <v>147</v>
      </c>
      <c r="E51" s="13" t="s">
        <v>17</v>
      </c>
      <c r="F51" s="13" t="s">
        <v>148</v>
      </c>
      <c r="G51" s="13" t="s">
        <v>149</v>
      </c>
      <c r="H51" s="14" t="s">
        <v>20</v>
      </c>
      <c r="I51" s="13"/>
      <c r="J51" s="15"/>
    </row>
    <row r="52" customFormat="false" ht="12.75" hidden="false" customHeight="false" outlineLevel="0" collapsed="false">
      <c r="A52" s="10" t="n">
        <v>4627</v>
      </c>
      <c r="B52" s="11" t="n">
        <v>34943</v>
      </c>
      <c r="C52" s="12" t="s">
        <v>150</v>
      </c>
      <c r="D52" s="12" t="s">
        <v>150</v>
      </c>
      <c r="E52" s="13" t="s">
        <v>17</v>
      </c>
      <c r="F52" s="13" t="s">
        <v>151</v>
      </c>
      <c r="G52" s="13" t="s">
        <v>152</v>
      </c>
      <c r="H52" s="14" t="s">
        <v>20</v>
      </c>
      <c r="I52" s="13"/>
      <c r="J52" s="15"/>
    </row>
    <row r="53" customFormat="false" ht="12.75" hidden="false" customHeight="false" outlineLevel="0" collapsed="false">
      <c r="A53" s="10" t="n">
        <v>4628</v>
      </c>
      <c r="B53" s="11" t="n">
        <v>34943</v>
      </c>
      <c r="C53" s="12" t="s">
        <v>153</v>
      </c>
      <c r="D53" s="12" t="s">
        <v>153</v>
      </c>
      <c r="E53" s="13" t="s">
        <v>17</v>
      </c>
      <c r="F53" s="13" t="s">
        <v>154</v>
      </c>
      <c r="G53" s="13" t="s">
        <v>155</v>
      </c>
      <c r="H53" s="14" t="s">
        <v>20</v>
      </c>
      <c r="I53" s="13"/>
      <c r="J53" s="15"/>
    </row>
    <row r="54" customFormat="false" ht="12.75" hidden="false" customHeight="false" outlineLevel="0" collapsed="false">
      <c r="A54" s="10" t="n">
        <v>4629</v>
      </c>
      <c r="B54" s="11" t="n">
        <v>34943</v>
      </c>
      <c r="C54" s="12" t="s">
        <v>156</v>
      </c>
      <c r="D54" s="12" t="s">
        <v>156</v>
      </c>
      <c r="E54" s="13" t="s">
        <v>17</v>
      </c>
      <c r="F54" s="13" t="s">
        <v>157</v>
      </c>
      <c r="G54" s="13" t="s">
        <v>158</v>
      </c>
      <c r="H54" s="14" t="s">
        <v>20</v>
      </c>
      <c r="I54" s="13" t="s">
        <v>159</v>
      </c>
      <c r="J54" s="15"/>
    </row>
    <row r="55" customFormat="false" ht="12.75" hidden="false" customHeight="false" outlineLevel="0" collapsed="false">
      <c r="A55" s="10" t="n">
        <v>4630</v>
      </c>
      <c r="B55" s="11" t="n">
        <v>35886</v>
      </c>
      <c r="C55" s="12" t="s">
        <v>160</v>
      </c>
      <c r="D55" s="12" t="s">
        <v>160</v>
      </c>
      <c r="E55" s="13" t="s">
        <v>161</v>
      </c>
      <c r="F55" s="13" t="s">
        <v>162</v>
      </c>
      <c r="G55" s="13" t="s">
        <v>163</v>
      </c>
      <c r="H55" s="14" t="s">
        <v>20</v>
      </c>
      <c r="I55" s="13" t="s">
        <v>164</v>
      </c>
      <c r="J55" s="15"/>
    </row>
    <row r="56" customFormat="false" ht="12.75" hidden="false" customHeight="false" outlineLevel="0" collapsed="false">
      <c r="A56" s="10" t="n">
        <v>4631</v>
      </c>
      <c r="B56" s="11" t="n">
        <v>35886</v>
      </c>
      <c r="C56" s="12" t="s">
        <v>165</v>
      </c>
      <c r="D56" s="12" t="s">
        <v>165</v>
      </c>
      <c r="E56" s="13" t="s">
        <v>161</v>
      </c>
      <c r="F56" s="13" t="s">
        <v>166</v>
      </c>
      <c r="G56" s="13" t="s">
        <v>167</v>
      </c>
      <c r="H56" s="14" t="s">
        <v>20</v>
      </c>
      <c r="I56" s="13" t="s">
        <v>164</v>
      </c>
      <c r="J56" s="15"/>
    </row>
    <row r="57" customFormat="false" ht="12.75" hidden="false" customHeight="false" outlineLevel="0" collapsed="false">
      <c r="A57" s="10" t="n">
        <v>4632</v>
      </c>
      <c r="B57" s="11" t="n">
        <v>35886</v>
      </c>
      <c r="C57" s="12" t="s">
        <v>168</v>
      </c>
      <c r="D57" s="12" t="s">
        <v>168</v>
      </c>
      <c r="E57" s="13" t="s">
        <v>161</v>
      </c>
      <c r="F57" s="13" t="s">
        <v>169</v>
      </c>
      <c r="G57" s="13" t="s">
        <v>170</v>
      </c>
      <c r="H57" s="14" t="s">
        <v>20</v>
      </c>
      <c r="I57" s="13" t="s">
        <v>164</v>
      </c>
      <c r="J57" s="15"/>
    </row>
    <row r="58" customFormat="false" ht="12.75" hidden="false" customHeight="false" outlineLevel="0" collapsed="false">
      <c r="A58" s="10" t="n">
        <v>4633</v>
      </c>
      <c r="B58" s="11" t="n">
        <v>35886</v>
      </c>
      <c r="C58" s="12" t="s">
        <v>171</v>
      </c>
      <c r="D58" s="12" t="s">
        <v>171</v>
      </c>
      <c r="E58" s="13" t="s">
        <v>161</v>
      </c>
      <c r="F58" s="13" t="s">
        <v>172</v>
      </c>
      <c r="G58" s="13" t="s">
        <v>173</v>
      </c>
      <c r="H58" s="14" t="s">
        <v>20</v>
      </c>
      <c r="I58" s="13" t="s">
        <v>164</v>
      </c>
      <c r="J58" s="15"/>
    </row>
    <row r="59" customFormat="false" ht="12.75" hidden="false" customHeight="false" outlineLevel="0" collapsed="false">
      <c r="A59" s="10" t="n">
        <v>4634</v>
      </c>
      <c r="B59" s="11" t="n">
        <v>35886</v>
      </c>
      <c r="C59" s="12" t="s">
        <v>174</v>
      </c>
      <c r="D59" s="12" t="s">
        <v>174</v>
      </c>
      <c r="E59" s="13" t="s">
        <v>161</v>
      </c>
      <c r="F59" s="13" t="s">
        <v>175</v>
      </c>
      <c r="G59" s="13" t="s">
        <v>176</v>
      </c>
      <c r="H59" s="14" t="s">
        <v>20</v>
      </c>
      <c r="I59" s="13" t="s">
        <v>164</v>
      </c>
      <c r="J59" s="15"/>
    </row>
    <row r="60" customFormat="false" ht="12.75" hidden="false" customHeight="false" outlineLevel="0" collapsed="false">
      <c r="A60" s="10" t="n">
        <v>4635</v>
      </c>
      <c r="B60" s="11" t="n">
        <v>35886</v>
      </c>
      <c r="C60" s="12" t="s">
        <v>177</v>
      </c>
      <c r="D60" s="12" t="s">
        <v>177</v>
      </c>
      <c r="E60" s="13" t="s">
        <v>161</v>
      </c>
      <c r="F60" s="13" t="s">
        <v>178</v>
      </c>
      <c r="G60" s="13" t="s">
        <v>179</v>
      </c>
      <c r="H60" s="14" t="s">
        <v>20</v>
      </c>
      <c r="I60" s="13" t="s">
        <v>164</v>
      </c>
      <c r="J60" s="15"/>
    </row>
    <row r="61" customFormat="false" ht="12.75" hidden="false" customHeight="false" outlineLevel="0" collapsed="false">
      <c r="A61" s="10" t="n">
        <v>4636</v>
      </c>
      <c r="B61" s="11" t="n">
        <v>35886</v>
      </c>
      <c r="C61" s="12" t="s">
        <v>180</v>
      </c>
      <c r="D61" s="12" t="s">
        <v>180</v>
      </c>
      <c r="E61" s="13" t="s">
        <v>161</v>
      </c>
      <c r="F61" s="13" t="s">
        <v>181</v>
      </c>
      <c r="G61" s="13" t="s">
        <v>182</v>
      </c>
      <c r="H61" s="14" t="s">
        <v>20</v>
      </c>
      <c r="I61" s="13" t="s">
        <v>164</v>
      </c>
      <c r="J61" s="15"/>
    </row>
    <row r="62" customFormat="false" ht="12.75" hidden="false" customHeight="false" outlineLevel="0" collapsed="false">
      <c r="A62" s="10" t="n">
        <v>4637</v>
      </c>
      <c r="B62" s="11" t="n">
        <v>35886</v>
      </c>
      <c r="C62" s="12" t="s">
        <v>183</v>
      </c>
      <c r="D62" s="12" t="s">
        <v>183</v>
      </c>
      <c r="E62" s="13" t="s">
        <v>161</v>
      </c>
      <c r="F62" s="13" t="s">
        <v>184</v>
      </c>
      <c r="G62" s="13" t="s">
        <v>185</v>
      </c>
      <c r="H62" s="14" t="s">
        <v>20</v>
      </c>
      <c r="I62" s="13" t="s">
        <v>164</v>
      </c>
      <c r="J62" s="15"/>
    </row>
    <row r="63" customFormat="false" ht="12.75" hidden="false" customHeight="false" outlineLevel="0" collapsed="false">
      <c r="A63" s="10" t="n">
        <v>4638</v>
      </c>
      <c r="B63" s="11" t="n">
        <v>35916</v>
      </c>
      <c r="C63" s="12" t="s">
        <v>186</v>
      </c>
      <c r="D63" s="12" t="s">
        <v>186</v>
      </c>
      <c r="E63" s="13" t="s">
        <v>161</v>
      </c>
      <c r="F63" s="13" t="s">
        <v>187</v>
      </c>
      <c r="G63" s="13" t="s">
        <v>188</v>
      </c>
      <c r="H63" s="14" t="s">
        <v>20</v>
      </c>
      <c r="I63" s="13" t="s">
        <v>164</v>
      </c>
      <c r="J63" s="15"/>
    </row>
    <row r="64" customFormat="false" ht="12.75" hidden="false" customHeight="false" outlineLevel="0" collapsed="false">
      <c r="A64" s="10" t="n">
        <v>4639</v>
      </c>
      <c r="B64" s="11" t="n">
        <v>35916</v>
      </c>
      <c r="C64" s="12" t="s">
        <v>189</v>
      </c>
      <c r="D64" s="12" t="s">
        <v>189</v>
      </c>
      <c r="E64" s="13" t="s">
        <v>161</v>
      </c>
      <c r="F64" s="13" t="s">
        <v>190</v>
      </c>
      <c r="G64" s="13" t="s">
        <v>191</v>
      </c>
      <c r="H64" s="14" t="s">
        <v>20</v>
      </c>
      <c r="I64" s="13" t="s">
        <v>164</v>
      </c>
      <c r="J64" s="15"/>
    </row>
    <row r="65" customFormat="false" ht="12.75" hidden="false" customHeight="false" outlineLevel="0" collapsed="false">
      <c r="A65" s="10" t="n">
        <v>4640</v>
      </c>
      <c r="B65" s="11" t="n">
        <v>35916</v>
      </c>
      <c r="C65" s="12" t="s">
        <v>192</v>
      </c>
      <c r="D65" s="12" t="s">
        <v>192</v>
      </c>
      <c r="E65" s="13" t="s">
        <v>161</v>
      </c>
      <c r="F65" s="13" t="s">
        <v>193</v>
      </c>
      <c r="G65" s="13" t="s">
        <v>194</v>
      </c>
      <c r="H65" s="14" t="s">
        <v>20</v>
      </c>
      <c r="I65" s="13" t="s">
        <v>164</v>
      </c>
      <c r="J65" s="15"/>
    </row>
    <row r="66" customFormat="false" ht="12.75" hidden="false" customHeight="false" outlineLevel="0" collapsed="false">
      <c r="A66" s="10" t="n">
        <v>4641</v>
      </c>
      <c r="B66" s="11" t="n">
        <v>35916</v>
      </c>
      <c r="C66" s="12" t="s">
        <v>195</v>
      </c>
      <c r="D66" s="12" t="s">
        <v>195</v>
      </c>
      <c r="E66" s="13" t="s">
        <v>161</v>
      </c>
      <c r="F66" s="13" t="s">
        <v>196</v>
      </c>
      <c r="G66" s="13" t="s">
        <v>197</v>
      </c>
      <c r="H66" s="14" t="s">
        <v>20</v>
      </c>
      <c r="I66" s="13" t="s">
        <v>164</v>
      </c>
      <c r="J66" s="15"/>
    </row>
    <row r="67" customFormat="false" ht="12.75" hidden="false" customHeight="false" outlineLevel="0" collapsed="false">
      <c r="A67" s="10" t="n">
        <v>4642</v>
      </c>
      <c r="B67" s="11" t="n">
        <v>35916</v>
      </c>
      <c r="C67" s="12" t="s">
        <v>198</v>
      </c>
      <c r="D67" s="12" t="s">
        <v>198</v>
      </c>
      <c r="E67" s="13" t="s">
        <v>161</v>
      </c>
      <c r="F67" s="13" t="s">
        <v>199</v>
      </c>
      <c r="G67" s="13" t="s">
        <v>200</v>
      </c>
      <c r="H67" s="14" t="s">
        <v>20</v>
      </c>
      <c r="I67" s="13" t="s">
        <v>164</v>
      </c>
      <c r="J67" s="15"/>
    </row>
    <row r="68" customFormat="false" ht="12.75" hidden="false" customHeight="false" outlineLevel="0" collapsed="false">
      <c r="A68" s="10" t="n">
        <v>4643</v>
      </c>
      <c r="B68" s="11" t="n">
        <v>35916</v>
      </c>
      <c r="C68" s="12" t="s">
        <v>201</v>
      </c>
      <c r="D68" s="12" t="s">
        <v>201</v>
      </c>
      <c r="E68" s="13" t="s">
        <v>161</v>
      </c>
      <c r="F68" s="13" t="s">
        <v>202</v>
      </c>
      <c r="G68" s="13" t="s">
        <v>203</v>
      </c>
      <c r="H68" s="14" t="s">
        <v>20</v>
      </c>
      <c r="I68" s="13" t="s">
        <v>164</v>
      </c>
      <c r="J68" s="15"/>
    </row>
    <row r="69" customFormat="false" ht="12.75" hidden="false" customHeight="false" outlineLevel="0" collapsed="false">
      <c r="A69" s="10" t="n">
        <v>4644</v>
      </c>
      <c r="B69" s="11" t="n">
        <v>35916</v>
      </c>
      <c r="C69" s="12" t="s">
        <v>204</v>
      </c>
      <c r="D69" s="12" t="s">
        <v>204</v>
      </c>
      <c r="E69" s="13" t="s">
        <v>161</v>
      </c>
      <c r="F69" s="13" t="s">
        <v>205</v>
      </c>
      <c r="G69" s="13" t="s">
        <v>206</v>
      </c>
      <c r="H69" s="14" t="s">
        <v>20</v>
      </c>
      <c r="I69" s="13" t="s">
        <v>164</v>
      </c>
      <c r="J69" s="15"/>
    </row>
    <row r="70" customFormat="false" ht="12.75" hidden="false" customHeight="false" outlineLevel="0" collapsed="false">
      <c r="A70" s="10" t="n">
        <v>4645</v>
      </c>
      <c r="B70" s="11" t="n">
        <v>35947</v>
      </c>
      <c r="C70" s="12" t="s">
        <v>207</v>
      </c>
      <c r="D70" s="12" t="s">
        <v>207</v>
      </c>
      <c r="E70" s="13" t="s">
        <v>208</v>
      </c>
      <c r="F70" s="13" t="s">
        <v>209</v>
      </c>
      <c r="G70" s="13" t="s">
        <v>210</v>
      </c>
      <c r="H70" s="14" t="s">
        <v>20</v>
      </c>
      <c r="I70" s="13" t="s">
        <v>211</v>
      </c>
      <c r="J70" s="15"/>
    </row>
    <row r="71" customFormat="false" ht="12.75" hidden="false" customHeight="false" outlineLevel="0" collapsed="false">
      <c r="A71" s="10" t="n">
        <v>4646</v>
      </c>
      <c r="B71" s="11" t="n">
        <v>35947</v>
      </c>
      <c r="C71" s="12" t="s">
        <v>212</v>
      </c>
      <c r="D71" s="12" t="s">
        <v>212</v>
      </c>
      <c r="E71" s="13" t="s">
        <v>208</v>
      </c>
      <c r="F71" s="13" t="s">
        <v>213</v>
      </c>
      <c r="G71" s="13" t="s">
        <v>214</v>
      </c>
      <c r="H71" s="14" t="s">
        <v>20</v>
      </c>
      <c r="I71" s="13" t="s">
        <v>211</v>
      </c>
      <c r="J71" s="15"/>
    </row>
    <row r="72" customFormat="false" ht="12.75" hidden="false" customHeight="false" outlineLevel="0" collapsed="false">
      <c r="A72" s="10" t="n">
        <v>4647</v>
      </c>
      <c r="B72" s="11" t="n">
        <v>35947</v>
      </c>
      <c r="C72" s="12" t="s">
        <v>215</v>
      </c>
      <c r="D72" s="12" t="s">
        <v>215</v>
      </c>
      <c r="E72" s="13" t="s">
        <v>208</v>
      </c>
      <c r="F72" s="13" t="s">
        <v>216</v>
      </c>
      <c r="G72" s="13" t="s">
        <v>217</v>
      </c>
      <c r="H72" s="14" t="s">
        <v>20</v>
      </c>
      <c r="I72" s="13" t="s">
        <v>211</v>
      </c>
      <c r="J72" s="15"/>
    </row>
    <row r="73" customFormat="false" ht="12.75" hidden="false" customHeight="false" outlineLevel="0" collapsed="false">
      <c r="A73" s="10" t="n">
        <v>4648</v>
      </c>
      <c r="B73" s="11" t="n">
        <v>35977</v>
      </c>
      <c r="C73" s="12" t="s">
        <v>218</v>
      </c>
      <c r="D73" s="12" t="s">
        <v>218</v>
      </c>
      <c r="E73" s="13" t="s">
        <v>208</v>
      </c>
      <c r="F73" s="13" t="s">
        <v>219</v>
      </c>
      <c r="G73" s="13" t="s">
        <v>220</v>
      </c>
      <c r="H73" s="14" t="s">
        <v>20</v>
      </c>
      <c r="I73" s="13" t="s">
        <v>211</v>
      </c>
      <c r="J73" s="15"/>
    </row>
    <row r="74" customFormat="false" ht="12.75" hidden="false" customHeight="false" outlineLevel="0" collapsed="false">
      <c r="A74" s="10" t="n">
        <v>4649</v>
      </c>
      <c r="B74" s="11" t="n">
        <v>35977</v>
      </c>
      <c r="C74" s="12" t="s">
        <v>221</v>
      </c>
      <c r="D74" s="12" t="s">
        <v>221</v>
      </c>
      <c r="E74" s="13" t="s">
        <v>208</v>
      </c>
      <c r="F74" s="13" t="s">
        <v>222</v>
      </c>
      <c r="G74" s="13" t="s">
        <v>223</v>
      </c>
      <c r="H74" s="14" t="s">
        <v>20</v>
      </c>
      <c r="I74" s="13" t="s">
        <v>211</v>
      </c>
      <c r="J74" s="15"/>
    </row>
    <row r="75" customFormat="false" ht="12.75" hidden="false" customHeight="false" outlineLevel="0" collapsed="false">
      <c r="A75" s="10" t="n">
        <v>4650</v>
      </c>
      <c r="B75" s="11" t="n">
        <v>35977</v>
      </c>
      <c r="C75" s="12" t="s">
        <v>224</v>
      </c>
      <c r="D75" s="12" t="s">
        <v>224</v>
      </c>
      <c r="E75" s="13" t="s">
        <v>208</v>
      </c>
      <c r="F75" s="13" t="s">
        <v>225</v>
      </c>
      <c r="G75" s="13" t="s">
        <v>226</v>
      </c>
      <c r="H75" s="14" t="s">
        <v>20</v>
      </c>
      <c r="I75" s="13" t="s">
        <v>211</v>
      </c>
      <c r="J75" s="15"/>
    </row>
    <row r="76" customFormat="false" ht="12.75" hidden="false" customHeight="false" outlineLevel="0" collapsed="false">
      <c r="A76" s="10" t="n">
        <v>4651</v>
      </c>
      <c r="B76" s="11" t="n">
        <v>36008</v>
      </c>
      <c r="C76" s="12" t="s">
        <v>227</v>
      </c>
      <c r="D76" s="12" t="s">
        <v>227</v>
      </c>
      <c r="E76" s="13" t="s">
        <v>208</v>
      </c>
      <c r="F76" s="13" t="s">
        <v>228</v>
      </c>
      <c r="G76" s="13" t="s">
        <v>229</v>
      </c>
      <c r="H76" s="14" t="s">
        <v>20</v>
      </c>
      <c r="I76" s="13" t="s">
        <v>211</v>
      </c>
      <c r="J76" s="15"/>
    </row>
    <row r="77" customFormat="false" ht="12.75" hidden="false" customHeight="false" outlineLevel="0" collapsed="false">
      <c r="A77" s="10" t="n">
        <v>4652</v>
      </c>
      <c r="B77" s="11" t="n">
        <v>36008</v>
      </c>
      <c r="C77" s="12" t="s">
        <v>230</v>
      </c>
      <c r="D77" s="12" t="s">
        <v>230</v>
      </c>
      <c r="E77" s="13" t="s">
        <v>208</v>
      </c>
      <c r="F77" s="13" t="s">
        <v>231</v>
      </c>
      <c r="G77" s="13" t="s">
        <v>232</v>
      </c>
      <c r="H77" s="14" t="s">
        <v>20</v>
      </c>
      <c r="I77" s="13" t="s">
        <v>211</v>
      </c>
      <c r="J77" s="15"/>
    </row>
    <row r="78" customFormat="false" ht="12.75" hidden="false" customHeight="false" outlineLevel="0" collapsed="false">
      <c r="A78" s="10" t="n">
        <v>4653</v>
      </c>
      <c r="B78" s="11" t="n">
        <v>36008</v>
      </c>
      <c r="C78" s="12" t="s">
        <v>233</v>
      </c>
      <c r="D78" s="12" t="s">
        <v>233</v>
      </c>
      <c r="E78" s="13" t="s">
        <v>208</v>
      </c>
      <c r="F78" s="13" t="s">
        <v>234</v>
      </c>
      <c r="G78" s="13" t="s">
        <v>235</v>
      </c>
      <c r="H78" s="14" t="s">
        <v>20</v>
      </c>
      <c r="I78" s="13" t="s">
        <v>211</v>
      </c>
      <c r="J78" s="15"/>
    </row>
    <row r="79" customFormat="false" ht="12.75" hidden="false" customHeight="false" outlineLevel="0" collapsed="false">
      <c r="A79" s="10" t="n">
        <v>4654</v>
      </c>
      <c r="B79" s="11" t="n">
        <v>36008</v>
      </c>
      <c r="C79" s="12" t="s">
        <v>236</v>
      </c>
      <c r="D79" s="12" t="s">
        <v>236</v>
      </c>
      <c r="E79" s="13" t="s">
        <v>208</v>
      </c>
      <c r="F79" s="13" t="s">
        <v>237</v>
      </c>
      <c r="G79" s="13" t="s">
        <v>238</v>
      </c>
      <c r="H79" s="14" t="s">
        <v>20</v>
      </c>
      <c r="I79" s="13" t="s">
        <v>211</v>
      </c>
      <c r="J79" s="15"/>
    </row>
    <row r="80" customFormat="false" ht="12.75" hidden="false" customHeight="false" outlineLevel="0" collapsed="false">
      <c r="A80" s="10" t="n">
        <v>4655</v>
      </c>
      <c r="B80" s="11" t="n">
        <v>36008</v>
      </c>
      <c r="C80" s="12" t="s">
        <v>239</v>
      </c>
      <c r="D80" s="12" t="s">
        <v>239</v>
      </c>
      <c r="E80" s="13" t="s">
        <v>208</v>
      </c>
      <c r="F80" s="13" t="s">
        <v>240</v>
      </c>
      <c r="G80" s="13" t="s">
        <v>241</v>
      </c>
      <c r="H80" s="14" t="s">
        <v>20</v>
      </c>
      <c r="I80" s="13" t="s">
        <v>211</v>
      </c>
      <c r="J80" s="15"/>
    </row>
    <row r="81" customFormat="false" ht="12.75" hidden="false" customHeight="false" outlineLevel="0" collapsed="false">
      <c r="A81" s="10" t="n">
        <v>4656</v>
      </c>
      <c r="B81" s="11" t="n">
        <v>36008</v>
      </c>
      <c r="C81" s="12" t="s">
        <v>242</v>
      </c>
      <c r="D81" s="12" t="s">
        <v>242</v>
      </c>
      <c r="E81" s="13" t="s">
        <v>208</v>
      </c>
      <c r="F81" s="13" t="s">
        <v>243</v>
      </c>
      <c r="G81" s="13" t="s">
        <v>244</v>
      </c>
      <c r="H81" s="14" t="s">
        <v>20</v>
      </c>
      <c r="I81" s="13" t="s">
        <v>211</v>
      </c>
      <c r="J81" s="15"/>
    </row>
    <row r="82" customFormat="false" ht="12.75" hidden="false" customHeight="false" outlineLevel="0" collapsed="false">
      <c r="A82" s="10" t="n">
        <v>4657</v>
      </c>
      <c r="B82" s="11" t="n">
        <v>36008</v>
      </c>
      <c r="C82" s="12" t="s">
        <v>245</v>
      </c>
      <c r="D82" s="12" t="s">
        <v>245</v>
      </c>
      <c r="E82" s="13" t="s">
        <v>208</v>
      </c>
      <c r="F82" s="13" t="s">
        <v>246</v>
      </c>
      <c r="G82" s="13" t="s">
        <v>247</v>
      </c>
      <c r="H82" s="14" t="s">
        <v>20</v>
      </c>
      <c r="I82" s="13" t="s">
        <v>211</v>
      </c>
      <c r="J82" s="15"/>
    </row>
    <row r="83" customFormat="false" ht="12.75" hidden="false" customHeight="false" outlineLevel="0" collapsed="false">
      <c r="A83" s="10" t="n">
        <v>4658</v>
      </c>
      <c r="B83" s="11" t="n">
        <v>36039</v>
      </c>
      <c r="C83" s="12" t="s">
        <v>248</v>
      </c>
      <c r="D83" s="12" t="s">
        <v>248</v>
      </c>
      <c r="E83" s="13" t="s">
        <v>208</v>
      </c>
      <c r="F83" s="13" t="s">
        <v>249</v>
      </c>
      <c r="G83" s="13" t="s">
        <v>250</v>
      </c>
      <c r="H83" s="14" t="s">
        <v>20</v>
      </c>
      <c r="I83" s="13" t="s">
        <v>251</v>
      </c>
      <c r="J83" s="15"/>
    </row>
    <row r="84" customFormat="false" ht="12.75" hidden="false" customHeight="false" outlineLevel="0" collapsed="false">
      <c r="A84" s="10" t="n">
        <v>4659</v>
      </c>
      <c r="B84" s="11" t="n">
        <v>36039</v>
      </c>
      <c r="C84" s="12" t="s">
        <v>252</v>
      </c>
      <c r="D84" s="12" t="s">
        <v>252</v>
      </c>
      <c r="E84" s="13" t="s">
        <v>208</v>
      </c>
      <c r="F84" s="13" t="s">
        <v>253</v>
      </c>
      <c r="G84" s="13" t="s">
        <v>254</v>
      </c>
      <c r="H84" s="14" t="s">
        <v>20</v>
      </c>
      <c r="I84" s="13" t="s">
        <v>211</v>
      </c>
      <c r="J84" s="15"/>
    </row>
    <row r="85" customFormat="false" ht="12.75" hidden="false" customHeight="false" outlineLevel="0" collapsed="false">
      <c r="A85" s="10" t="n">
        <v>4660</v>
      </c>
      <c r="B85" s="11" t="n">
        <v>36039</v>
      </c>
      <c r="C85" s="12" t="s">
        <v>255</v>
      </c>
      <c r="D85" s="12" t="s">
        <v>255</v>
      </c>
      <c r="E85" s="13" t="s">
        <v>208</v>
      </c>
      <c r="F85" s="13" t="s">
        <v>256</v>
      </c>
      <c r="G85" s="13" t="s">
        <v>257</v>
      </c>
      <c r="H85" s="14" t="s">
        <v>20</v>
      </c>
      <c r="I85" s="13" t="s">
        <v>211</v>
      </c>
      <c r="J85" s="15"/>
    </row>
    <row r="86" customFormat="false" ht="12.75" hidden="false" customHeight="false" outlineLevel="0" collapsed="false">
      <c r="A86" s="10" t="n">
        <v>4661</v>
      </c>
      <c r="B86" s="11" t="n">
        <v>36039</v>
      </c>
      <c r="C86" s="12" t="s">
        <v>258</v>
      </c>
      <c r="D86" s="12" t="s">
        <v>258</v>
      </c>
      <c r="E86" s="13" t="s">
        <v>208</v>
      </c>
      <c r="F86" s="13" t="s">
        <v>259</v>
      </c>
      <c r="G86" s="13" t="s">
        <v>260</v>
      </c>
      <c r="H86" s="14" t="s">
        <v>20</v>
      </c>
      <c r="I86" s="13" t="s">
        <v>211</v>
      </c>
      <c r="J86" s="15"/>
    </row>
    <row r="87" customFormat="false" ht="12.75" hidden="false" customHeight="false" outlineLevel="0" collapsed="false">
      <c r="A87" s="10" t="n">
        <v>4662</v>
      </c>
      <c r="B87" s="11" t="n">
        <v>36039</v>
      </c>
      <c r="C87" s="12" t="s">
        <v>261</v>
      </c>
      <c r="D87" s="12" t="s">
        <v>261</v>
      </c>
      <c r="E87" s="13" t="s">
        <v>208</v>
      </c>
      <c r="F87" s="13" t="s">
        <v>262</v>
      </c>
      <c r="G87" s="13" t="s">
        <v>263</v>
      </c>
      <c r="H87" s="14" t="s">
        <v>20</v>
      </c>
      <c r="I87" s="13" t="s">
        <v>211</v>
      </c>
      <c r="J87" s="15"/>
    </row>
    <row r="88" customFormat="false" ht="12.75" hidden="false" customHeight="false" outlineLevel="0" collapsed="false">
      <c r="A88" s="10" t="n">
        <v>4663</v>
      </c>
      <c r="B88" s="11" t="n">
        <v>36069</v>
      </c>
      <c r="C88" s="12" t="s">
        <v>264</v>
      </c>
      <c r="D88" s="12" t="s">
        <v>264</v>
      </c>
      <c r="E88" s="13" t="s">
        <v>208</v>
      </c>
      <c r="F88" s="13" t="s">
        <v>265</v>
      </c>
      <c r="G88" s="13" t="s">
        <v>266</v>
      </c>
      <c r="H88" s="14" t="s">
        <v>20</v>
      </c>
      <c r="I88" s="13" t="s">
        <v>211</v>
      </c>
      <c r="J88" s="15"/>
    </row>
    <row r="89" customFormat="false" ht="12.75" hidden="false" customHeight="false" outlineLevel="0" collapsed="false">
      <c r="A89" s="10" t="n">
        <v>4664</v>
      </c>
      <c r="B89" s="11" t="n">
        <v>36069</v>
      </c>
      <c r="C89" s="12" t="s">
        <v>267</v>
      </c>
      <c r="D89" s="12" t="s">
        <v>267</v>
      </c>
      <c r="E89" s="13" t="s">
        <v>208</v>
      </c>
      <c r="F89" s="13" t="s">
        <v>268</v>
      </c>
      <c r="G89" s="13" t="s">
        <v>269</v>
      </c>
      <c r="H89" s="14" t="s">
        <v>20</v>
      </c>
      <c r="I89" s="13" t="s">
        <v>211</v>
      </c>
      <c r="J89" s="15"/>
    </row>
    <row r="90" customFormat="false" ht="12.75" hidden="false" customHeight="false" outlineLevel="0" collapsed="false">
      <c r="A90" s="10" t="n">
        <v>4665</v>
      </c>
      <c r="B90" s="11" t="n">
        <v>36069</v>
      </c>
      <c r="C90" s="12" t="s">
        <v>270</v>
      </c>
      <c r="D90" s="12" t="s">
        <v>270</v>
      </c>
      <c r="E90" s="13" t="s">
        <v>208</v>
      </c>
      <c r="F90" s="13" t="s">
        <v>271</v>
      </c>
      <c r="G90" s="13" t="s">
        <v>272</v>
      </c>
      <c r="H90" s="14" t="s">
        <v>20</v>
      </c>
      <c r="I90" s="13" t="s">
        <v>211</v>
      </c>
      <c r="J90" s="15"/>
    </row>
    <row r="91" customFormat="false" ht="12.75" hidden="false" customHeight="false" outlineLevel="0" collapsed="false">
      <c r="A91" s="10" t="n">
        <v>4666</v>
      </c>
      <c r="B91" s="11" t="n">
        <v>36069</v>
      </c>
      <c r="C91" s="12" t="s">
        <v>273</v>
      </c>
      <c r="D91" s="12" t="s">
        <v>273</v>
      </c>
      <c r="E91" s="13" t="s">
        <v>208</v>
      </c>
      <c r="F91" s="13" t="s">
        <v>274</v>
      </c>
      <c r="G91" s="13" t="s">
        <v>275</v>
      </c>
      <c r="H91" s="14" t="s">
        <v>20</v>
      </c>
      <c r="I91" s="13" t="s">
        <v>211</v>
      </c>
      <c r="J91" s="15"/>
    </row>
    <row r="92" customFormat="false" ht="12.75" hidden="false" customHeight="false" outlineLevel="0" collapsed="false">
      <c r="A92" s="10" t="n">
        <v>4667</v>
      </c>
      <c r="B92" s="11" t="n">
        <v>36069</v>
      </c>
      <c r="C92" s="12" t="s">
        <v>276</v>
      </c>
      <c r="D92" s="12" t="s">
        <v>276</v>
      </c>
      <c r="E92" s="13" t="s">
        <v>208</v>
      </c>
      <c r="F92" s="13" t="s">
        <v>277</v>
      </c>
      <c r="G92" s="13" t="s">
        <v>278</v>
      </c>
      <c r="H92" s="14" t="s">
        <v>20</v>
      </c>
      <c r="I92" s="13" t="s">
        <v>211</v>
      </c>
      <c r="J92" s="15"/>
    </row>
    <row r="93" customFormat="false" ht="12.75" hidden="false" customHeight="false" outlineLevel="0" collapsed="false">
      <c r="A93" s="10" t="n">
        <v>4668</v>
      </c>
      <c r="B93" s="11" t="n">
        <v>36069</v>
      </c>
      <c r="C93" s="16" t="n">
        <v>51120</v>
      </c>
      <c r="D93" s="16" t="s">
        <v>20</v>
      </c>
      <c r="E93" s="13" t="s">
        <v>279</v>
      </c>
      <c r="F93" s="13" t="s">
        <v>280</v>
      </c>
      <c r="G93" s="13"/>
      <c r="H93" s="14" t="s">
        <v>20</v>
      </c>
      <c r="I93" s="13" t="s">
        <v>281</v>
      </c>
      <c r="J93" s="15"/>
    </row>
    <row r="94" customFormat="false" ht="12.75" hidden="false" customHeight="false" outlineLevel="0" collapsed="false">
      <c r="A94" s="10" t="n">
        <v>4669</v>
      </c>
      <c r="B94" s="11" t="n">
        <v>36069</v>
      </c>
      <c r="C94" s="16" t="n">
        <v>51121</v>
      </c>
      <c r="D94" s="16" t="s">
        <v>20</v>
      </c>
      <c r="E94" s="13" t="s">
        <v>279</v>
      </c>
      <c r="F94" s="13" t="s">
        <v>282</v>
      </c>
      <c r="G94" s="13"/>
      <c r="H94" s="14" t="s">
        <v>20</v>
      </c>
      <c r="I94" s="13" t="s">
        <v>281</v>
      </c>
      <c r="J94" s="15"/>
    </row>
    <row r="95" customFormat="false" ht="12.75" hidden="false" customHeight="false" outlineLevel="0" collapsed="false">
      <c r="A95" s="10" t="n">
        <v>4670</v>
      </c>
      <c r="B95" s="11" t="n">
        <v>36069</v>
      </c>
      <c r="C95" s="16" t="n">
        <v>51122</v>
      </c>
      <c r="D95" s="16" t="s">
        <v>20</v>
      </c>
      <c r="E95" s="13" t="s">
        <v>279</v>
      </c>
      <c r="F95" s="13" t="s">
        <v>283</v>
      </c>
      <c r="G95" s="13"/>
      <c r="H95" s="14" t="s">
        <v>20</v>
      </c>
      <c r="I95" s="13" t="s">
        <v>281</v>
      </c>
      <c r="J95" s="15"/>
    </row>
    <row r="96" customFormat="false" ht="12.75" hidden="false" customHeight="false" outlineLevel="0" collapsed="false">
      <c r="A96" s="10" t="n">
        <v>4671</v>
      </c>
      <c r="B96" s="11" t="n">
        <v>36069</v>
      </c>
      <c r="C96" s="16" t="n">
        <v>51123</v>
      </c>
      <c r="D96" s="16" t="s">
        <v>20</v>
      </c>
      <c r="E96" s="13" t="s">
        <v>279</v>
      </c>
      <c r="F96" s="13" t="s">
        <v>284</v>
      </c>
      <c r="G96" s="13"/>
      <c r="H96" s="14" t="s">
        <v>20</v>
      </c>
      <c r="I96" s="13" t="s">
        <v>281</v>
      </c>
      <c r="J96" s="15"/>
    </row>
    <row r="97" customFormat="false" ht="12.75" hidden="false" customHeight="false" outlineLevel="0" collapsed="false">
      <c r="A97" s="10" t="n">
        <v>4672</v>
      </c>
      <c r="B97" s="11" t="n">
        <v>36069</v>
      </c>
      <c r="C97" s="16" t="n">
        <v>51124</v>
      </c>
      <c r="D97" s="16" t="s">
        <v>20</v>
      </c>
      <c r="E97" s="13" t="s">
        <v>279</v>
      </c>
      <c r="F97" s="13" t="s">
        <v>285</v>
      </c>
      <c r="G97" s="13"/>
      <c r="H97" s="14" t="s">
        <v>20</v>
      </c>
      <c r="I97" s="13" t="s">
        <v>281</v>
      </c>
      <c r="J97" s="15"/>
    </row>
    <row r="98" customFormat="false" ht="12.75" hidden="false" customHeight="false" outlineLevel="0" collapsed="false">
      <c r="A98" s="10" t="n">
        <v>4673</v>
      </c>
      <c r="B98" s="11" t="n">
        <v>36069</v>
      </c>
      <c r="C98" s="16" t="n">
        <v>51125</v>
      </c>
      <c r="D98" s="16" t="s">
        <v>20</v>
      </c>
      <c r="E98" s="13" t="s">
        <v>279</v>
      </c>
      <c r="F98" s="13" t="s">
        <v>286</v>
      </c>
      <c r="G98" s="13"/>
      <c r="H98" s="14" t="s">
        <v>20</v>
      </c>
      <c r="I98" s="13" t="s">
        <v>281</v>
      </c>
      <c r="J98" s="15"/>
    </row>
    <row r="99" customFormat="false" ht="12.75" hidden="false" customHeight="false" outlineLevel="0" collapsed="false">
      <c r="A99" s="10" t="n">
        <v>4674</v>
      </c>
      <c r="B99" s="11" t="n">
        <v>36069</v>
      </c>
      <c r="C99" s="16" t="n">
        <v>51126</v>
      </c>
      <c r="D99" s="16" t="s">
        <v>20</v>
      </c>
      <c r="E99" s="13" t="s">
        <v>279</v>
      </c>
      <c r="F99" s="13" t="s">
        <v>287</v>
      </c>
      <c r="G99" s="13"/>
      <c r="H99" s="14" t="s">
        <v>20</v>
      </c>
      <c r="I99" s="13" t="s">
        <v>281</v>
      </c>
      <c r="J99" s="15"/>
    </row>
    <row r="100" customFormat="false" ht="12.75" hidden="false" customHeight="false" outlineLevel="0" collapsed="false">
      <c r="A100" s="10" t="n">
        <v>4675</v>
      </c>
      <c r="B100" s="11" t="n">
        <v>36069</v>
      </c>
      <c r="C100" s="16" t="n">
        <v>51127</v>
      </c>
      <c r="D100" s="16" t="s">
        <v>20</v>
      </c>
      <c r="E100" s="13" t="s">
        <v>279</v>
      </c>
      <c r="F100" s="13" t="s">
        <v>288</v>
      </c>
      <c r="G100" s="13"/>
      <c r="H100" s="14" t="s">
        <v>20</v>
      </c>
      <c r="I100" s="13" t="s">
        <v>281</v>
      </c>
      <c r="J100" s="15"/>
    </row>
    <row r="101" customFormat="false" ht="12.75" hidden="false" customHeight="false" outlineLevel="0" collapsed="false">
      <c r="A101" s="10" t="n">
        <v>4676</v>
      </c>
      <c r="B101" s="11" t="n">
        <v>36069</v>
      </c>
      <c r="C101" s="16" t="n">
        <v>51128</v>
      </c>
      <c r="D101" s="16" t="s">
        <v>20</v>
      </c>
      <c r="E101" s="13" t="s">
        <v>279</v>
      </c>
      <c r="F101" s="13" t="s">
        <v>289</v>
      </c>
      <c r="G101" s="13"/>
      <c r="H101" s="14" t="s">
        <v>20</v>
      </c>
      <c r="I101" s="13" t="s">
        <v>281</v>
      </c>
      <c r="J101" s="15"/>
    </row>
    <row r="102" customFormat="false" ht="12.75" hidden="false" customHeight="false" outlineLevel="0" collapsed="false">
      <c r="A102" s="10" t="n">
        <v>4677</v>
      </c>
      <c r="B102" s="11" t="n">
        <v>36069</v>
      </c>
      <c r="C102" s="16" t="n">
        <v>51129</v>
      </c>
      <c r="D102" s="16" t="s">
        <v>20</v>
      </c>
      <c r="E102" s="13" t="s">
        <v>279</v>
      </c>
      <c r="F102" s="13" t="s">
        <v>290</v>
      </c>
      <c r="G102" s="13"/>
      <c r="H102" s="14" t="s">
        <v>20</v>
      </c>
      <c r="I102" s="13" t="s">
        <v>281</v>
      </c>
      <c r="J102" s="15"/>
    </row>
    <row r="103" customFormat="false" ht="12.75" hidden="false" customHeight="false" outlineLevel="0" collapsed="false">
      <c r="A103" s="10" t="n">
        <v>4678</v>
      </c>
      <c r="B103" s="11" t="n">
        <v>36069</v>
      </c>
      <c r="C103" s="16" t="n">
        <v>51130</v>
      </c>
      <c r="D103" s="16" t="s">
        <v>20</v>
      </c>
      <c r="E103" s="13" t="s">
        <v>279</v>
      </c>
      <c r="F103" s="13" t="s">
        <v>291</v>
      </c>
      <c r="G103" s="13"/>
      <c r="H103" s="14" t="s">
        <v>20</v>
      </c>
      <c r="I103" s="13" t="s">
        <v>281</v>
      </c>
      <c r="J103" s="15"/>
    </row>
    <row r="104" customFormat="false" ht="12.75" hidden="false" customHeight="false" outlineLevel="0" collapsed="false">
      <c r="A104" s="10" t="n">
        <v>4679</v>
      </c>
      <c r="B104" s="11" t="n">
        <v>36069</v>
      </c>
      <c r="C104" s="16" t="n">
        <v>51131</v>
      </c>
      <c r="D104" s="16" t="s">
        <v>20</v>
      </c>
      <c r="E104" s="13" t="s">
        <v>279</v>
      </c>
      <c r="F104" s="13" t="s">
        <v>292</v>
      </c>
      <c r="G104" s="13"/>
      <c r="H104" s="14" t="s">
        <v>20</v>
      </c>
      <c r="I104" s="13" t="s">
        <v>281</v>
      </c>
      <c r="J104" s="15"/>
    </row>
    <row r="105" customFormat="false" ht="12.75" hidden="false" customHeight="false" outlineLevel="0" collapsed="false">
      <c r="A105" s="10" t="n">
        <v>4680</v>
      </c>
      <c r="B105" s="11" t="n">
        <v>36069</v>
      </c>
      <c r="C105" s="16" t="n">
        <v>51132</v>
      </c>
      <c r="D105" s="16" t="s">
        <v>20</v>
      </c>
      <c r="E105" s="13" t="s">
        <v>279</v>
      </c>
      <c r="F105" s="13" t="s">
        <v>293</v>
      </c>
      <c r="G105" s="13"/>
      <c r="H105" s="14" t="s">
        <v>20</v>
      </c>
      <c r="I105" s="13" t="s">
        <v>281</v>
      </c>
      <c r="J105" s="15"/>
    </row>
    <row r="106" customFormat="false" ht="12.75" hidden="false" customHeight="false" outlineLevel="0" collapsed="false">
      <c r="A106" s="10" t="n">
        <v>4681</v>
      </c>
      <c r="B106" s="11" t="n">
        <v>36069</v>
      </c>
      <c r="C106" s="16" t="n">
        <v>51133</v>
      </c>
      <c r="D106" s="16" t="s">
        <v>20</v>
      </c>
      <c r="E106" s="13" t="s">
        <v>279</v>
      </c>
      <c r="F106" s="13" t="s">
        <v>294</v>
      </c>
      <c r="G106" s="13"/>
      <c r="H106" s="14" t="s">
        <v>20</v>
      </c>
      <c r="I106" s="13" t="s">
        <v>281</v>
      </c>
      <c r="J106" s="15"/>
    </row>
    <row r="107" customFormat="false" ht="12.75" hidden="false" customHeight="false" outlineLevel="0" collapsed="false">
      <c r="A107" s="10" t="n">
        <v>4682</v>
      </c>
      <c r="B107" s="11" t="n">
        <v>36069</v>
      </c>
      <c r="C107" s="16" t="n">
        <v>51134</v>
      </c>
      <c r="D107" s="16" t="s">
        <v>20</v>
      </c>
      <c r="E107" s="13" t="s">
        <v>279</v>
      </c>
      <c r="F107" s="13" t="s">
        <v>295</v>
      </c>
      <c r="G107" s="13"/>
      <c r="H107" s="14" t="s">
        <v>20</v>
      </c>
      <c r="I107" s="13" t="s">
        <v>281</v>
      </c>
      <c r="J107" s="15"/>
    </row>
    <row r="108" customFormat="false" ht="12.75" hidden="false" customHeight="false" outlineLevel="0" collapsed="false">
      <c r="A108" s="10" t="n">
        <v>4683</v>
      </c>
      <c r="B108" s="11" t="n">
        <v>36069</v>
      </c>
      <c r="C108" s="16" t="n">
        <v>51135</v>
      </c>
      <c r="D108" s="16" t="s">
        <v>20</v>
      </c>
      <c r="E108" s="13" t="s">
        <v>279</v>
      </c>
      <c r="F108" s="13" t="s">
        <v>296</v>
      </c>
      <c r="G108" s="13"/>
      <c r="H108" s="14" t="s">
        <v>20</v>
      </c>
      <c r="I108" s="13" t="s">
        <v>281</v>
      </c>
      <c r="J108" s="15"/>
    </row>
    <row r="109" customFormat="false" ht="12.75" hidden="false" customHeight="false" outlineLevel="0" collapsed="false">
      <c r="A109" s="10" t="n">
        <v>4684</v>
      </c>
      <c r="B109" s="11" t="n">
        <v>36069</v>
      </c>
      <c r="C109" s="16" t="n">
        <v>51136</v>
      </c>
      <c r="D109" s="16" t="s">
        <v>20</v>
      </c>
      <c r="E109" s="13" t="s">
        <v>279</v>
      </c>
      <c r="F109" s="13" t="s">
        <v>297</v>
      </c>
      <c r="G109" s="13"/>
      <c r="H109" s="14" t="s">
        <v>20</v>
      </c>
      <c r="I109" s="13" t="s">
        <v>281</v>
      </c>
      <c r="J109" s="15"/>
    </row>
    <row r="110" customFormat="false" ht="12.75" hidden="false" customHeight="false" outlineLevel="0" collapsed="false">
      <c r="A110" s="10" t="n">
        <v>4685</v>
      </c>
      <c r="B110" s="11" t="n">
        <v>36069</v>
      </c>
      <c r="C110" s="16" t="n">
        <v>51137</v>
      </c>
      <c r="D110" s="16" t="s">
        <v>20</v>
      </c>
      <c r="E110" s="13" t="s">
        <v>279</v>
      </c>
      <c r="F110" s="13" t="s">
        <v>298</v>
      </c>
      <c r="G110" s="13"/>
      <c r="H110" s="14" t="s">
        <v>20</v>
      </c>
      <c r="I110" s="13" t="s">
        <v>281</v>
      </c>
      <c r="J110" s="15"/>
    </row>
    <row r="111" customFormat="false" ht="12.75" hidden="false" customHeight="false" outlineLevel="0" collapsed="false">
      <c r="A111" s="10" t="n">
        <v>4686</v>
      </c>
      <c r="B111" s="11" t="n">
        <v>36069</v>
      </c>
      <c r="C111" s="16" t="n">
        <v>51138</v>
      </c>
      <c r="D111" s="16" t="s">
        <v>20</v>
      </c>
      <c r="E111" s="13" t="s">
        <v>279</v>
      </c>
      <c r="F111" s="13" t="s">
        <v>299</v>
      </c>
      <c r="G111" s="13"/>
      <c r="H111" s="14" t="s">
        <v>20</v>
      </c>
      <c r="I111" s="13" t="s">
        <v>281</v>
      </c>
      <c r="J111" s="15"/>
    </row>
    <row r="112" customFormat="false" ht="12.75" hidden="false" customHeight="false" outlineLevel="0" collapsed="false">
      <c r="A112" s="10" t="n">
        <v>4687</v>
      </c>
      <c r="B112" s="11" t="n">
        <v>36069</v>
      </c>
      <c r="C112" s="16" t="n">
        <v>51139</v>
      </c>
      <c r="D112" s="16" t="s">
        <v>20</v>
      </c>
      <c r="E112" s="13" t="s">
        <v>279</v>
      </c>
      <c r="F112" s="13" t="s">
        <v>300</v>
      </c>
      <c r="G112" s="13"/>
      <c r="H112" s="14" t="s">
        <v>20</v>
      </c>
      <c r="I112" s="13" t="s">
        <v>281</v>
      </c>
      <c r="J112" s="15"/>
    </row>
    <row r="113" customFormat="false" ht="12.75" hidden="false" customHeight="false" outlineLevel="0" collapsed="false">
      <c r="A113" s="10" t="n">
        <v>4688</v>
      </c>
      <c r="B113" s="11" t="n">
        <v>36100</v>
      </c>
      <c r="C113" s="12" t="s">
        <v>301</v>
      </c>
      <c r="D113" s="12" t="s">
        <v>301</v>
      </c>
      <c r="E113" s="13" t="s">
        <v>208</v>
      </c>
      <c r="F113" s="13" t="s">
        <v>302</v>
      </c>
      <c r="G113" s="13" t="s">
        <v>303</v>
      </c>
      <c r="H113" s="14" t="s">
        <v>20</v>
      </c>
      <c r="I113" s="13" t="s">
        <v>211</v>
      </c>
      <c r="J113" s="15"/>
    </row>
    <row r="114" customFormat="false" ht="12.75" hidden="false" customHeight="false" outlineLevel="0" collapsed="false">
      <c r="A114" s="10" t="n">
        <v>4689</v>
      </c>
      <c r="B114" s="11" t="n">
        <v>36100</v>
      </c>
      <c r="C114" s="12" t="s">
        <v>304</v>
      </c>
      <c r="D114" s="12" t="s">
        <v>304</v>
      </c>
      <c r="E114" s="13" t="s">
        <v>161</v>
      </c>
      <c r="F114" s="13" t="s">
        <v>305</v>
      </c>
      <c r="G114" s="13"/>
      <c r="H114" s="14" t="s">
        <v>20</v>
      </c>
      <c r="I114" s="13" t="s">
        <v>306</v>
      </c>
      <c r="J114" s="15"/>
    </row>
    <row r="115" customFormat="false" ht="12.75" hidden="false" customHeight="false" outlineLevel="0" collapsed="false">
      <c r="A115" s="10" t="n">
        <v>4690</v>
      </c>
      <c r="B115" s="11" t="n">
        <v>36130</v>
      </c>
      <c r="C115" s="12" t="s">
        <v>307</v>
      </c>
      <c r="D115" s="12" t="s">
        <v>307</v>
      </c>
      <c r="E115" s="13" t="s">
        <v>161</v>
      </c>
      <c r="F115" s="13" t="s">
        <v>308</v>
      </c>
      <c r="G115" s="13"/>
      <c r="H115" s="14" t="s">
        <v>20</v>
      </c>
      <c r="I115" s="13" t="s">
        <v>306</v>
      </c>
      <c r="J115" s="15"/>
    </row>
    <row r="116" customFormat="false" ht="12.75" hidden="false" customHeight="false" outlineLevel="0" collapsed="false">
      <c r="A116" s="10" t="n">
        <v>4691</v>
      </c>
      <c r="B116" s="11" t="n">
        <v>36130</v>
      </c>
      <c r="C116" s="12" t="s">
        <v>309</v>
      </c>
      <c r="D116" s="12" t="s">
        <v>309</v>
      </c>
      <c r="E116" s="13" t="s">
        <v>161</v>
      </c>
      <c r="F116" s="13" t="s">
        <v>310</v>
      </c>
      <c r="G116" s="13"/>
      <c r="H116" s="14" t="s">
        <v>20</v>
      </c>
      <c r="I116" s="13" t="s">
        <v>306</v>
      </c>
      <c r="J116" s="15"/>
    </row>
    <row r="117" customFormat="false" ht="12.75" hidden="false" customHeight="false" outlineLevel="0" collapsed="false">
      <c r="A117" s="10" t="n">
        <v>4692</v>
      </c>
      <c r="B117" s="11" t="n">
        <v>36130</v>
      </c>
      <c r="C117" s="12" t="s">
        <v>311</v>
      </c>
      <c r="D117" s="12" t="s">
        <v>311</v>
      </c>
      <c r="E117" s="13" t="s">
        <v>161</v>
      </c>
      <c r="F117" s="13" t="s">
        <v>312</v>
      </c>
      <c r="G117" s="13"/>
      <c r="H117" s="14" t="s">
        <v>20</v>
      </c>
      <c r="I117" s="13" t="s">
        <v>306</v>
      </c>
      <c r="J117" s="15"/>
    </row>
    <row r="118" customFormat="false" ht="12.75" hidden="false" customHeight="false" outlineLevel="0" collapsed="false">
      <c r="A118" s="10" t="n">
        <v>4693</v>
      </c>
      <c r="B118" s="11" t="n">
        <v>36130</v>
      </c>
      <c r="C118" s="12" t="s">
        <v>313</v>
      </c>
      <c r="D118" s="12" t="s">
        <v>313</v>
      </c>
      <c r="E118" s="13" t="s">
        <v>161</v>
      </c>
      <c r="F118" s="13" t="s">
        <v>314</v>
      </c>
      <c r="G118" s="13"/>
      <c r="H118" s="14" t="s">
        <v>20</v>
      </c>
      <c r="I118" s="13" t="s">
        <v>306</v>
      </c>
      <c r="J118" s="15"/>
    </row>
    <row r="119" customFormat="false" ht="12.75" hidden="false" customHeight="false" outlineLevel="0" collapsed="false">
      <c r="A119" s="10" t="n">
        <v>4694</v>
      </c>
      <c r="B119" s="11" t="n">
        <v>36130</v>
      </c>
      <c r="C119" s="12" t="s">
        <v>315</v>
      </c>
      <c r="D119" s="12" t="s">
        <v>315</v>
      </c>
      <c r="E119" s="13" t="s">
        <v>161</v>
      </c>
      <c r="F119" s="13" t="s">
        <v>316</v>
      </c>
      <c r="G119" s="13"/>
      <c r="H119" s="14" t="s">
        <v>20</v>
      </c>
      <c r="I119" s="13" t="s">
        <v>306</v>
      </c>
      <c r="J119" s="15"/>
    </row>
    <row r="120" customFormat="false" ht="12.75" hidden="false" customHeight="false" outlineLevel="0" collapsed="false">
      <c r="A120" s="10" t="n">
        <v>4695</v>
      </c>
      <c r="B120" s="11" t="n">
        <v>36130</v>
      </c>
      <c r="C120" s="12" t="s">
        <v>317</v>
      </c>
      <c r="D120" s="12" t="s">
        <v>317</v>
      </c>
      <c r="E120" s="13" t="s">
        <v>161</v>
      </c>
      <c r="F120" s="13" t="s">
        <v>318</v>
      </c>
      <c r="G120" s="13"/>
      <c r="H120" s="14" t="s">
        <v>20</v>
      </c>
      <c r="I120" s="13" t="s">
        <v>306</v>
      </c>
      <c r="J120" s="15"/>
    </row>
    <row r="121" customFormat="false" ht="12.75" hidden="false" customHeight="false" outlineLevel="0" collapsed="false">
      <c r="A121" s="10" t="n">
        <v>4696</v>
      </c>
      <c r="B121" s="11" t="n">
        <v>36130</v>
      </c>
      <c r="C121" s="12" t="s">
        <v>319</v>
      </c>
      <c r="D121" s="12" t="s">
        <v>319</v>
      </c>
      <c r="E121" s="13" t="s">
        <v>161</v>
      </c>
      <c r="F121" s="13" t="s">
        <v>320</v>
      </c>
      <c r="G121" s="13"/>
      <c r="H121" s="14" t="s">
        <v>20</v>
      </c>
      <c r="I121" s="13" t="s">
        <v>306</v>
      </c>
      <c r="J121" s="15"/>
    </row>
    <row r="122" customFormat="false" ht="12.75" hidden="false" customHeight="false" outlineLevel="0" collapsed="false">
      <c r="A122" s="10" t="n">
        <v>4697</v>
      </c>
      <c r="B122" s="11" t="n">
        <v>36130</v>
      </c>
      <c r="C122" s="12" t="s">
        <v>321</v>
      </c>
      <c r="D122" s="12" t="s">
        <v>321</v>
      </c>
      <c r="E122" s="13" t="s">
        <v>161</v>
      </c>
      <c r="F122" s="13" t="s">
        <v>322</v>
      </c>
      <c r="G122" s="13"/>
      <c r="H122" s="14" t="s">
        <v>20</v>
      </c>
      <c r="I122" s="13" t="s">
        <v>306</v>
      </c>
      <c r="J122" s="15"/>
    </row>
    <row r="123" customFormat="false" ht="12.75" hidden="false" customHeight="false" outlineLevel="0" collapsed="false">
      <c r="A123" s="10" t="n">
        <v>4698</v>
      </c>
      <c r="B123" s="11" t="n">
        <v>36130</v>
      </c>
      <c r="C123" s="12" t="s">
        <v>323</v>
      </c>
      <c r="D123" s="12" t="s">
        <v>323</v>
      </c>
      <c r="E123" s="13" t="s">
        <v>161</v>
      </c>
      <c r="F123" s="13" t="s">
        <v>324</v>
      </c>
      <c r="G123" s="13"/>
      <c r="H123" s="14" t="s">
        <v>20</v>
      </c>
      <c r="I123" s="13" t="s">
        <v>306</v>
      </c>
      <c r="J123" s="15"/>
    </row>
    <row r="124" customFormat="false" ht="12.75" hidden="false" customHeight="false" outlineLevel="0" collapsed="false">
      <c r="A124" s="10" t="n">
        <v>4699</v>
      </c>
      <c r="B124" s="11" t="n">
        <v>36130</v>
      </c>
      <c r="C124" s="12" t="s">
        <v>325</v>
      </c>
      <c r="D124" s="12" t="s">
        <v>325</v>
      </c>
      <c r="E124" s="13" t="s">
        <v>161</v>
      </c>
      <c r="F124" s="13" t="s">
        <v>326</v>
      </c>
      <c r="G124" s="13"/>
      <c r="H124" s="14" t="s">
        <v>20</v>
      </c>
      <c r="I124" s="13" t="s">
        <v>306</v>
      </c>
      <c r="J124" s="15"/>
    </row>
    <row r="125" customFormat="false" ht="12.75" hidden="false" customHeight="false" outlineLevel="0" collapsed="false">
      <c r="A125" s="10" t="n">
        <v>4700</v>
      </c>
      <c r="B125" s="11" t="n">
        <v>36130</v>
      </c>
      <c r="C125" s="12" t="s">
        <v>327</v>
      </c>
      <c r="D125" s="12" t="s">
        <v>327</v>
      </c>
      <c r="E125" s="13" t="s">
        <v>161</v>
      </c>
      <c r="F125" s="13" t="s">
        <v>328</v>
      </c>
      <c r="G125" s="13"/>
      <c r="H125" s="14" t="s">
        <v>20</v>
      </c>
      <c r="I125" s="13" t="s">
        <v>306</v>
      </c>
      <c r="J125" s="15"/>
    </row>
    <row r="126" customFormat="false" ht="12.75" hidden="false" customHeight="false" outlineLevel="0" collapsed="false">
      <c r="A126" s="10" t="n">
        <v>4701</v>
      </c>
      <c r="B126" s="11" t="n">
        <v>36130</v>
      </c>
      <c r="C126" s="12" t="s">
        <v>329</v>
      </c>
      <c r="D126" s="12" t="s">
        <v>329</v>
      </c>
      <c r="E126" s="13" t="s">
        <v>161</v>
      </c>
      <c r="F126" s="13" t="s">
        <v>330</v>
      </c>
      <c r="G126" s="13"/>
      <c r="H126" s="14" t="s">
        <v>20</v>
      </c>
      <c r="I126" s="13" t="s">
        <v>306</v>
      </c>
      <c r="J126" s="15"/>
    </row>
    <row r="127" customFormat="false" ht="12.75" hidden="false" customHeight="false" outlineLevel="0" collapsed="false">
      <c r="A127" s="10" t="n">
        <v>4702</v>
      </c>
      <c r="B127" s="11" t="n">
        <v>36130</v>
      </c>
      <c r="C127" s="12" t="s">
        <v>331</v>
      </c>
      <c r="D127" s="12" t="s">
        <v>331</v>
      </c>
      <c r="E127" s="13" t="s">
        <v>161</v>
      </c>
      <c r="F127" s="13" t="s">
        <v>332</v>
      </c>
      <c r="G127" s="13"/>
      <c r="H127" s="14" t="s">
        <v>20</v>
      </c>
      <c r="I127" s="13" t="s">
        <v>306</v>
      </c>
      <c r="J127" s="15"/>
    </row>
    <row r="128" customFormat="false" ht="12.75" hidden="false" customHeight="false" outlineLevel="0" collapsed="false">
      <c r="A128" s="10" t="n">
        <v>4703</v>
      </c>
      <c r="B128" s="11" t="n">
        <v>36130</v>
      </c>
      <c r="C128" s="12" t="s">
        <v>333</v>
      </c>
      <c r="D128" s="12" t="s">
        <v>333</v>
      </c>
      <c r="E128" s="13" t="s">
        <v>161</v>
      </c>
      <c r="F128" s="13" t="s">
        <v>334</v>
      </c>
      <c r="G128" s="13"/>
      <c r="H128" s="14" t="s">
        <v>20</v>
      </c>
      <c r="I128" s="13" t="s">
        <v>306</v>
      </c>
      <c r="J128" s="15"/>
    </row>
    <row r="129" customFormat="false" ht="12.75" hidden="false" customHeight="false" outlineLevel="0" collapsed="false">
      <c r="A129" s="10" t="n">
        <v>4704</v>
      </c>
      <c r="B129" s="11" t="n">
        <v>36161</v>
      </c>
      <c r="C129" s="12" t="s">
        <v>335</v>
      </c>
      <c r="D129" s="12" t="s">
        <v>335</v>
      </c>
      <c r="E129" s="13" t="s">
        <v>161</v>
      </c>
      <c r="F129" s="13" t="s">
        <v>336</v>
      </c>
      <c r="G129" s="13"/>
      <c r="H129" s="14" t="s">
        <v>20</v>
      </c>
      <c r="I129" s="13" t="s">
        <v>306</v>
      </c>
      <c r="J129" s="15"/>
    </row>
    <row r="130" customFormat="false" ht="12.75" hidden="false" customHeight="false" outlineLevel="0" collapsed="false">
      <c r="A130" s="10" t="n">
        <v>4705</v>
      </c>
      <c r="B130" s="11" t="n">
        <v>36192</v>
      </c>
      <c r="C130" s="16" t="n">
        <v>51140</v>
      </c>
      <c r="D130" s="16" t="s">
        <v>20</v>
      </c>
      <c r="E130" s="13" t="s">
        <v>279</v>
      </c>
      <c r="F130" s="13" t="s">
        <v>337</v>
      </c>
      <c r="G130" s="13"/>
      <c r="H130" s="14" t="s">
        <v>20</v>
      </c>
      <c r="I130" s="13" t="s">
        <v>338</v>
      </c>
      <c r="J130" s="15"/>
    </row>
    <row r="131" customFormat="false" ht="12.75" hidden="false" customHeight="false" outlineLevel="0" collapsed="false">
      <c r="A131" s="10" t="n">
        <v>4706</v>
      </c>
      <c r="B131" s="11" t="n">
        <v>36192</v>
      </c>
      <c r="C131" s="16" t="n">
        <v>51141</v>
      </c>
      <c r="D131" s="16" t="s">
        <v>20</v>
      </c>
      <c r="E131" s="13" t="s">
        <v>279</v>
      </c>
      <c r="F131" s="13" t="s">
        <v>339</v>
      </c>
      <c r="G131" s="13"/>
      <c r="H131" s="14" t="s">
        <v>20</v>
      </c>
      <c r="I131" s="13" t="s">
        <v>281</v>
      </c>
      <c r="J131" s="15"/>
    </row>
    <row r="132" customFormat="false" ht="12.75" hidden="false" customHeight="false" outlineLevel="0" collapsed="false">
      <c r="A132" s="10" t="n">
        <v>4707</v>
      </c>
      <c r="B132" s="11" t="n">
        <v>36192</v>
      </c>
      <c r="C132" s="16" t="n">
        <v>51142</v>
      </c>
      <c r="D132" s="16" t="s">
        <v>20</v>
      </c>
      <c r="E132" s="13" t="s">
        <v>279</v>
      </c>
      <c r="F132" s="13" t="s">
        <v>340</v>
      </c>
      <c r="G132" s="13"/>
      <c r="H132" s="14" t="s">
        <v>20</v>
      </c>
      <c r="I132" s="13" t="s">
        <v>281</v>
      </c>
      <c r="J132" s="15"/>
    </row>
    <row r="133" customFormat="false" ht="12.75" hidden="false" customHeight="false" outlineLevel="0" collapsed="false">
      <c r="A133" s="10" t="n">
        <v>4708</v>
      </c>
      <c r="B133" s="11" t="n">
        <v>36192</v>
      </c>
      <c r="C133" s="16" t="n">
        <v>51143</v>
      </c>
      <c r="D133" s="16" t="s">
        <v>20</v>
      </c>
      <c r="E133" s="13" t="s">
        <v>279</v>
      </c>
      <c r="F133" s="13" t="s">
        <v>341</v>
      </c>
      <c r="G133" s="13"/>
      <c r="H133" s="14" t="s">
        <v>20</v>
      </c>
      <c r="I133" s="13" t="s">
        <v>281</v>
      </c>
      <c r="J133" s="15"/>
    </row>
    <row r="134" customFormat="false" ht="12.75" hidden="false" customHeight="false" outlineLevel="0" collapsed="false">
      <c r="A134" s="10" t="n">
        <v>4709</v>
      </c>
      <c r="B134" s="11" t="n">
        <v>36192</v>
      </c>
      <c r="C134" s="16" t="n">
        <v>51144</v>
      </c>
      <c r="D134" s="16" t="s">
        <v>20</v>
      </c>
      <c r="E134" s="13" t="s">
        <v>279</v>
      </c>
      <c r="F134" s="13" t="s">
        <v>342</v>
      </c>
      <c r="G134" s="13"/>
      <c r="H134" s="14" t="s">
        <v>20</v>
      </c>
      <c r="I134" s="13" t="s">
        <v>281</v>
      </c>
      <c r="J134" s="15"/>
    </row>
    <row r="135" customFormat="false" ht="12.75" hidden="false" customHeight="false" outlineLevel="0" collapsed="false">
      <c r="A135" s="10" t="n">
        <v>4710</v>
      </c>
      <c r="B135" s="11" t="n">
        <v>36192</v>
      </c>
      <c r="C135" s="16" t="n">
        <v>51145</v>
      </c>
      <c r="D135" s="16" t="s">
        <v>20</v>
      </c>
      <c r="E135" s="13" t="s">
        <v>279</v>
      </c>
      <c r="F135" s="13" t="s">
        <v>343</v>
      </c>
      <c r="G135" s="13"/>
      <c r="H135" s="14" t="s">
        <v>20</v>
      </c>
      <c r="I135" s="13" t="s">
        <v>281</v>
      </c>
      <c r="J135" s="15"/>
    </row>
    <row r="136" customFormat="false" ht="12.75" hidden="false" customHeight="false" outlineLevel="0" collapsed="false">
      <c r="A136" s="10" t="n">
        <v>4711</v>
      </c>
      <c r="B136" s="11" t="n">
        <v>36192</v>
      </c>
      <c r="C136" s="16" t="n">
        <v>51146</v>
      </c>
      <c r="D136" s="16" t="s">
        <v>20</v>
      </c>
      <c r="E136" s="13" t="s">
        <v>279</v>
      </c>
      <c r="F136" s="13" t="s">
        <v>344</v>
      </c>
      <c r="G136" s="13"/>
      <c r="H136" s="14" t="s">
        <v>20</v>
      </c>
      <c r="I136" s="13" t="s">
        <v>281</v>
      </c>
      <c r="J136" s="15"/>
    </row>
    <row r="137" customFormat="false" ht="12.75" hidden="false" customHeight="false" outlineLevel="0" collapsed="false">
      <c r="A137" s="10" t="n">
        <v>4712</v>
      </c>
      <c r="B137" s="11" t="n">
        <v>36192</v>
      </c>
      <c r="C137" s="16" t="n">
        <v>51147</v>
      </c>
      <c r="D137" s="16" t="s">
        <v>20</v>
      </c>
      <c r="E137" s="13" t="s">
        <v>279</v>
      </c>
      <c r="F137" s="13" t="s">
        <v>345</v>
      </c>
      <c r="G137" s="13"/>
      <c r="H137" s="14" t="s">
        <v>20</v>
      </c>
      <c r="I137" s="13" t="s">
        <v>281</v>
      </c>
      <c r="J137" s="15"/>
    </row>
    <row r="138" customFormat="false" ht="12.75" hidden="false" customHeight="false" outlineLevel="0" collapsed="false">
      <c r="A138" s="10" t="n">
        <v>4713</v>
      </c>
      <c r="B138" s="11" t="n">
        <v>36192</v>
      </c>
      <c r="C138" s="16" t="n">
        <v>51148</v>
      </c>
      <c r="D138" s="16" t="s">
        <v>20</v>
      </c>
      <c r="E138" s="13" t="s">
        <v>279</v>
      </c>
      <c r="F138" s="13" t="s">
        <v>346</v>
      </c>
      <c r="G138" s="13"/>
      <c r="H138" s="14" t="s">
        <v>20</v>
      </c>
      <c r="I138" s="13" t="s">
        <v>281</v>
      </c>
      <c r="J138" s="15"/>
    </row>
    <row r="139" customFormat="false" ht="12.75" hidden="false" customHeight="false" outlineLevel="0" collapsed="false">
      <c r="A139" s="10" t="n">
        <v>4714</v>
      </c>
      <c r="B139" s="11" t="n">
        <v>36192</v>
      </c>
      <c r="C139" s="16" t="n">
        <v>51149</v>
      </c>
      <c r="D139" s="16" t="s">
        <v>20</v>
      </c>
      <c r="E139" s="13" t="s">
        <v>279</v>
      </c>
      <c r="F139" s="13" t="s">
        <v>347</v>
      </c>
      <c r="G139" s="13"/>
      <c r="H139" s="12" t="n">
        <v>43344</v>
      </c>
      <c r="I139" s="13" t="s">
        <v>348</v>
      </c>
      <c r="J139" s="15"/>
    </row>
    <row r="140" customFormat="false" ht="12.75" hidden="false" customHeight="false" outlineLevel="0" collapsed="false">
      <c r="A140" s="10" t="n">
        <v>4715</v>
      </c>
      <c r="B140" s="11" t="n">
        <v>36192</v>
      </c>
      <c r="C140" s="16" t="n">
        <v>51150</v>
      </c>
      <c r="D140" s="16" t="s">
        <v>20</v>
      </c>
      <c r="E140" s="13" t="s">
        <v>279</v>
      </c>
      <c r="F140" s="13" t="s">
        <v>349</v>
      </c>
      <c r="G140" s="13"/>
      <c r="H140" s="14" t="s">
        <v>20</v>
      </c>
      <c r="I140" s="13" t="s">
        <v>281</v>
      </c>
      <c r="J140" s="15"/>
    </row>
    <row r="141" customFormat="false" ht="12.75" hidden="false" customHeight="false" outlineLevel="0" collapsed="false">
      <c r="A141" s="10" t="n">
        <v>4716</v>
      </c>
      <c r="B141" s="11" t="n">
        <v>36192</v>
      </c>
      <c r="C141" s="16" t="n">
        <v>51151</v>
      </c>
      <c r="D141" s="16" t="s">
        <v>20</v>
      </c>
      <c r="E141" s="13" t="s">
        <v>279</v>
      </c>
      <c r="F141" s="13" t="s">
        <v>350</v>
      </c>
      <c r="G141" s="13"/>
      <c r="H141" s="14" t="s">
        <v>20</v>
      </c>
      <c r="I141" s="13" t="s">
        <v>281</v>
      </c>
      <c r="J141" s="15"/>
    </row>
    <row r="142" customFormat="false" ht="12.75" hidden="false" customHeight="false" outlineLevel="0" collapsed="false">
      <c r="A142" s="10" t="n">
        <v>4717</v>
      </c>
      <c r="B142" s="11" t="n">
        <v>36192</v>
      </c>
      <c r="C142" s="16" t="n">
        <v>51152</v>
      </c>
      <c r="D142" s="16" t="s">
        <v>20</v>
      </c>
      <c r="E142" s="13" t="s">
        <v>279</v>
      </c>
      <c r="F142" s="13" t="s">
        <v>351</v>
      </c>
      <c r="G142" s="13"/>
      <c r="H142" s="14" t="s">
        <v>20</v>
      </c>
      <c r="I142" s="13" t="s">
        <v>281</v>
      </c>
      <c r="J142" s="15"/>
    </row>
    <row r="143" customFormat="false" ht="12.75" hidden="false" customHeight="false" outlineLevel="0" collapsed="false">
      <c r="A143" s="10" t="n">
        <v>4718</v>
      </c>
      <c r="B143" s="11" t="n">
        <v>36192</v>
      </c>
      <c r="C143" s="16" t="n">
        <v>51153</v>
      </c>
      <c r="D143" s="16" t="s">
        <v>20</v>
      </c>
      <c r="E143" s="13" t="s">
        <v>279</v>
      </c>
      <c r="F143" s="13" t="s">
        <v>352</v>
      </c>
      <c r="G143" s="13"/>
      <c r="H143" s="14" t="s">
        <v>20</v>
      </c>
      <c r="I143" s="13" t="s">
        <v>281</v>
      </c>
      <c r="J143" s="15"/>
    </row>
    <row r="144" customFormat="false" ht="12.75" hidden="false" customHeight="false" outlineLevel="0" collapsed="false">
      <c r="A144" s="10" t="n">
        <v>4719</v>
      </c>
      <c r="B144" s="11" t="n">
        <v>36192</v>
      </c>
      <c r="C144" s="16" t="n">
        <v>51154</v>
      </c>
      <c r="D144" s="16" t="s">
        <v>20</v>
      </c>
      <c r="E144" s="13" t="s">
        <v>279</v>
      </c>
      <c r="F144" s="13" t="s">
        <v>353</v>
      </c>
      <c r="G144" s="13"/>
      <c r="H144" s="14" t="s">
        <v>20</v>
      </c>
      <c r="I144" s="13" t="s">
        <v>281</v>
      </c>
      <c r="J144" s="15"/>
    </row>
    <row r="145" customFormat="false" ht="12.75" hidden="false" customHeight="false" outlineLevel="0" collapsed="false">
      <c r="A145" s="10" t="n">
        <v>4720</v>
      </c>
      <c r="B145" s="11" t="n">
        <v>36192</v>
      </c>
      <c r="C145" s="16" t="n">
        <v>51155</v>
      </c>
      <c r="D145" s="16" t="s">
        <v>20</v>
      </c>
      <c r="E145" s="13" t="s">
        <v>279</v>
      </c>
      <c r="F145" s="13" t="s">
        <v>354</v>
      </c>
      <c r="G145" s="13"/>
      <c r="H145" s="14" t="s">
        <v>20</v>
      </c>
      <c r="I145" s="13" t="s">
        <v>281</v>
      </c>
      <c r="J145" s="15"/>
    </row>
    <row r="146" customFormat="false" ht="12.75" hidden="false" customHeight="false" outlineLevel="0" collapsed="false">
      <c r="A146" s="10" t="n">
        <v>4721</v>
      </c>
      <c r="B146" s="11" t="n">
        <v>36192</v>
      </c>
      <c r="C146" s="16" t="n">
        <v>51156</v>
      </c>
      <c r="D146" s="16" t="s">
        <v>20</v>
      </c>
      <c r="E146" s="13" t="s">
        <v>279</v>
      </c>
      <c r="F146" s="13" t="s">
        <v>355</v>
      </c>
      <c r="G146" s="13"/>
      <c r="H146" s="14" t="s">
        <v>20</v>
      </c>
      <c r="I146" s="13" t="s">
        <v>281</v>
      </c>
      <c r="J146" s="15"/>
    </row>
    <row r="147" customFormat="false" ht="12.75" hidden="false" customHeight="false" outlineLevel="0" collapsed="false">
      <c r="A147" s="10" t="n">
        <v>4722</v>
      </c>
      <c r="B147" s="11" t="n">
        <v>36192</v>
      </c>
      <c r="C147" s="16" t="n">
        <v>51157</v>
      </c>
      <c r="D147" s="16" t="s">
        <v>20</v>
      </c>
      <c r="E147" s="13" t="s">
        <v>279</v>
      </c>
      <c r="F147" s="13" t="s">
        <v>356</v>
      </c>
      <c r="G147" s="13"/>
      <c r="H147" s="14" t="s">
        <v>20</v>
      </c>
      <c r="I147" s="13" t="s">
        <v>281</v>
      </c>
      <c r="J147" s="15"/>
    </row>
    <row r="148" customFormat="false" ht="12.75" hidden="false" customHeight="false" outlineLevel="0" collapsed="false">
      <c r="A148" s="10" t="n">
        <v>4723</v>
      </c>
      <c r="B148" s="11" t="n">
        <v>36192</v>
      </c>
      <c r="C148" s="16" t="n">
        <v>51158</v>
      </c>
      <c r="D148" s="16" t="s">
        <v>20</v>
      </c>
      <c r="E148" s="13" t="s">
        <v>279</v>
      </c>
      <c r="F148" s="13" t="s">
        <v>357</v>
      </c>
      <c r="G148" s="13"/>
      <c r="H148" s="14" t="s">
        <v>20</v>
      </c>
      <c r="I148" s="13" t="s">
        <v>281</v>
      </c>
      <c r="J148" s="15"/>
    </row>
    <row r="149" customFormat="false" ht="12.75" hidden="false" customHeight="false" outlineLevel="0" collapsed="false">
      <c r="A149" s="10" t="n">
        <v>4724</v>
      </c>
      <c r="B149" s="11" t="n">
        <v>36251</v>
      </c>
      <c r="C149" s="16" t="n">
        <v>51159</v>
      </c>
      <c r="D149" s="16" t="s">
        <v>20</v>
      </c>
      <c r="E149" s="13" t="s">
        <v>279</v>
      </c>
      <c r="F149" s="13" t="s">
        <v>358</v>
      </c>
      <c r="G149" s="13"/>
      <c r="H149" s="14" t="s">
        <v>20</v>
      </c>
      <c r="I149" s="13" t="s">
        <v>281</v>
      </c>
      <c r="J149" s="15"/>
    </row>
    <row r="150" customFormat="false" ht="12.75" hidden="false" customHeight="false" outlineLevel="0" collapsed="false">
      <c r="A150" s="10" t="n">
        <v>4725</v>
      </c>
      <c r="B150" s="11" t="n">
        <v>36251</v>
      </c>
      <c r="C150" s="16" t="n">
        <v>51160</v>
      </c>
      <c r="D150" s="16" t="s">
        <v>20</v>
      </c>
      <c r="E150" s="13" t="s">
        <v>279</v>
      </c>
      <c r="F150" s="13" t="s">
        <v>359</v>
      </c>
      <c r="G150" s="13"/>
      <c r="H150" s="14" t="s">
        <v>20</v>
      </c>
      <c r="I150" s="13" t="s">
        <v>281</v>
      </c>
      <c r="J150" s="15"/>
    </row>
    <row r="151" customFormat="false" ht="12.75" hidden="false" customHeight="false" outlineLevel="0" collapsed="false">
      <c r="A151" s="10" t="n">
        <v>4726</v>
      </c>
      <c r="B151" s="11" t="n">
        <v>36251</v>
      </c>
      <c r="C151" s="16" t="n">
        <v>51161</v>
      </c>
      <c r="D151" s="16" t="s">
        <v>20</v>
      </c>
      <c r="E151" s="13" t="s">
        <v>279</v>
      </c>
      <c r="F151" s="13" t="s">
        <v>360</v>
      </c>
      <c r="G151" s="13"/>
      <c r="H151" s="14" t="s">
        <v>20</v>
      </c>
      <c r="I151" s="13" t="s">
        <v>281</v>
      </c>
      <c r="J151" s="15"/>
    </row>
    <row r="152" customFormat="false" ht="12.75" hidden="false" customHeight="false" outlineLevel="0" collapsed="false">
      <c r="A152" s="10" t="n">
        <v>4727</v>
      </c>
      <c r="B152" s="11" t="n">
        <v>36251</v>
      </c>
      <c r="C152" s="16" t="n">
        <v>51162</v>
      </c>
      <c r="D152" s="16" t="s">
        <v>20</v>
      </c>
      <c r="E152" s="13" t="s">
        <v>279</v>
      </c>
      <c r="F152" s="13" t="s">
        <v>361</v>
      </c>
      <c r="G152" s="13"/>
      <c r="H152" s="14" t="s">
        <v>20</v>
      </c>
      <c r="I152" s="13" t="s">
        <v>281</v>
      </c>
      <c r="J152" s="15"/>
    </row>
    <row r="153" customFormat="false" ht="12.75" hidden="false" customHeight="false" outlineLevel="0" collapsed="false">
      <c r="A153" s="10" t="n">
        <v>4728</v>
      </c>
      <c r="B153" s="11" t="n">
        <v>36251</v>
      </c>
      <c r="C153" s="16" t="n">
        <v>51163</v>
      </c>
      <c r="D153" s="16" t="s">
        <v>20</v>
      </c>
      <c r="E153" s="13" t="s">
        <v>279</v>
      </c>
      <c r="F153" s="13" t="s">
        <v>362</v>
      </c>
      <c r="G153" s="13"/>
      <c r="H153" s="14" t="s">
        <v>20</v>
      </c>
      <c r="I153" s="13" t="s">
        <v>281</v>
      </c>
      <c r="J153" s="15"/>
    </row>
    <row r="154" customFormat="false" ht="12.75" hidden="false" customHeight="false" outlineLevel="0" collapsed="false">
      <c r="A154" s="10" t="n">
        <v>4729</v>
      </c>
      <c r="B154" s="11" t="n">
        <v>36251</v>
      </c>
      <c r="C154" s="16" t="n">
        <v>51164</v>
      </c>
      <c r="D154" s="16" t="s">
        <v>20</v>
      </c>
      <c r="E154" s="13" t="s">
        <v>279</v>
      </c>
      <c r="F154" s="13" t="s">
        <v>363</v>
      </c>
      <c r="G154" s="13"/>
      <c r="H154" s="14" t="s">
        <v>20</v>
      </c>
      <c r="I154" s="13" t="s">
        <v>281</v>
      </c>
      <c r="J154" s="15"/>
    </row>
    <row r="155" customFormat="false" ht="12.75" hidden="false" customHeight="false" outlineLevel="0" collapsed="false">
      <c r="A155" s="10" t="n">
        <v>4730</v>
      </c>
      <c r="B155" s="11" t="n">
        <v>36251</v>
      </c>
      <c r="C155" s="16" t="n">
        <v>51165</v>
      </c>
      <c r="D155" s="16" t="s">
        <v>20</v>
      </c>
      <c r="E155" s="13" t="s">
        <v>279</v>
      </c>
      <c r="F155" s="13" t="s">
        <v>364</v>
      </c>
      <c r="G155" s="13"/>
      <c r="H155" s="14" t="s">
        <v>20</v>
      </c>
      <c r="I155" s="13" t="s">
        <v>281</v>
      </c>
      <c r="J155" s="15"/>
    </row>
    <row r="156" customFormat="false" ht="12.75" hidden="false" customHeight="false" outlineLevel="0" collapsed="false">
      <c r="A156" s="10" t="n">
        <v>4731</v>
      </c>
      <c r="B156" s="11" t="n">
        <v>36251</v>
      </c>
      <c r="C156" s="16" t="n">
        <v>51166</v>
      </c>
      <c r="D156" s="16" t="s">
        <v>20</v>
      </c>
      <c r="E156" s="13" t="s">
        <v>279</v>
      </c>
      <c r="F156" s="13" t="s">
        <v>365</v>
      </c>
      <c r="G156" s="13"/>
      <c r="H156" s="14" t="s">
        <v>20</v>
      </c>
      <c r="I156" s="13" t="s">
        <v>281</v>
      </c>
      <c r="J156" s="15"/>
    </row>
    <row r="157" customFormat="false" ht="12.75" hidden="false" customHeight="false" outlineLevel="0" collapsed="false">
      <c r="A157" s="10" t="n">
        <v>4732</v>
      </c>
      <c r="B157" s="11" t="n">
        <v>36251</v>
      </c>
      <c r="C157" s="16" t="n">
        <v>51167</v>
      </c>
      <c r="D157" s="16" t="s">
        <v>20</v>
      </c>
      <c r="E157" s="13" t="s">
        <v>279</v>
      </c>
      <c r="F157" s="13" t="s">
        <v>366</v>
      </c>
      <c r="G157" s="13"/>
      <c r="H157" s="14" t="s">
        <v>20</v>
      </c>
      <c r="I157" s="13" t="s">
        <v>281</v>
      </c>
      <c r="J157" s="15"/>
    </row>
    <row r="158" customFormat="false" ht="12.75" hidden="false" customHeight="false" outlineLevel="0" collapsed="false">
      <c r="A158" s="10" t="n">
        <v>4733</v>
      </c>
      <c r="B158" s="11" t="n">
        <v>36251</v>
      </c>
      <c r="C158" s="16" t="n">
        <v>51168</v>
      </c>
      <c r="D158" s="16" t="s">
        <v>20</v>
      </c>
      <c r="E158" s="13" t="s">
        <v>279</v>
      </c>
      <c r="F158" s="13" t="s">
        <v>367</v>
      </c>
      <c r="G158" s="13"/>
      <c r="H158" s="14" t="s">
        <v>20</v>
      </c>
      <c r="I158" s="13" t="s">
        <v>281</v>
      </c>
      <c r="J158" s="15"/>
    </row>
    <row r="159" customFormat="false" ht="12.75" hidden="false" customHeight="false" outlineLevel="0" collapsed="false">
      <c r="A159" s="10" t="n">
        <v>4734</v>
      </c>
      <c r="B159" s="11" t="n">
        <v>36220</v>
      </c>
      <c r="C159" s="16" t="n">
        <v>51169</v>
      </c>
      <c r="D159" s="16" t="s">
        <v>20</v>
      </c>
      <c r="E159" s="13" t="s">
        <v>279</v>
      </c>
      <c r="F159" s="13" t="s">
        <v>368</v>
      </c>
      <c r="G159" s="13"/>
      <c r="H159" s="14" t="s">
        <v>20</v>
      </c>
      <c r="I159" s="13" t="s">
        <v>281</v>
      </c>
      <c r="J159" s="15"/>
    </row>
    <row r="160" customFormat="false" ht="12.75" hidden="false" customHeight="false" outlineLevel="0" collapsed="false">
      <c r="A160" s="10" t="n">
        <v>4735</v>
      </c>
      <c r="B160" s="11" t="n">
        <v>36220</v>
      </c>
      <c r="C160" s="16" t="n">
        <v>51170</v>
      </c>
      <c r="D160" s="16" t="s">
        <v>20</v>
      </c>
      <c r="E160" s="13" t="s">
        <v>279</v>
      </c>
      <c r="F160" s="13" t="s">
        <v>369</v>
      </c>
      <c r="G160" s="13"/>
      <c r="H160" s="14" t="s">
        <v>20</v>
      </c>
      <c r="I160" s="13" t="s">
        <v>281</v>
      </c>
      <c r="J160" s="15"/>
    </row>
    <row r="161" customFormat="false" ht="12.75" hidden="false" customHeight="false" outlineLevel="0" collapsed="false">
      <c r="A161" s="10" t="n">
        <v>4736</v>
      </c>
      <c r="B161" s="11" t="n">
        <v>36220</v>
      </c>
      <c r="C161" s="16" t="n">
        <v>51171</v>
      </c>
      <c r="D161" s="16" t="s">
        <v>20</v>
      </c>
      <c r="E161" s="13" t="s">
        <v>279</v>
      </c>
      <c r="F161" s="13" t="s">
        <v>370</v>
      </c>
      <c r="G161" s="13"/>
      <c r="H161" s="14" t="s">
        <v>20</v>
      </c>
      <c r="I161" s="13" t="s">
        <v>281</v>
      </c>
      <c r="J161" s="15"/>
    </row>
    <row r="162" customFormat="false" ht="12.75" hidden="false" customHeight="false" outlineLevel="0" collapsed="false">
      <c r="A162" s="10" t="n">
        <v>4737</v>
      </c>
      <c r="B162" s="11" t="n">
        <v>36220</v>
      </c>
      <c r="C162" s="16" t="n">
        <v>51172</v>
      </c>
      <c r="D162" s="16" t="s">
        <v>20</v>
      </c>
      <c r="E162" s="13" t="s">
        <v>279</v>
      </c>
      <c r="F162" s="13" t="s">
        <v>371</v>
      </c>
      <c r="G162" s="13"/>
      <c r="H162" s="14" t="s">
        <v>20</v>
      </c>
      <c r="I162" s="13" t="s">
        <v>281</v>
      </c>
      <c r="J162" s="15"/>
    </row>
    <row r="163" customFormat="false" ht="12.75" hidden="false" customHeight="false" outlineLevel="0" collapsed="false">
      <c r="A163" s="10" t="n">
        <v>4738</v>
      </c>
      <c r="B163" s="11" t="n">
        <v>36220</v>
      </c>
      <c r="C163" s="16" t="n">
        <v>51173</v>
      </c>
      <c r="D163" s="16" t="s">
        <v>20</v>
      </c>
      <c r="E163" s="13" t="s">
        <v>279</v>
      </c>
      <c r="F163" s="13" t="s">
        <v>372</v>
      </c>
      <c r="G163" s="13"/>
      <c r="H163" s="14" t="s">
        <v>20</v>
      </c>
      <c r="I163" s="13" t="s">
        <v>281</v>
      </c>
      <c r="J163" s="15"/>
    </row>
    <row r="164" customFormat="false" ht="12.75" hidden="false" customHeight="false" outlineLevel="0" collapsed="false">
      <c r="A164" s="10" t="n">
        <v>4739</v>
      </c>
      <c r="B164" s="11" t="n">
        <v>36220</v>
      </c>
      <c r="C164" s="16" t="n">
        <v>51174</v>
      </c>
      <c r="D164" s="16" t="s">
        <v>20</v>
      </c>
      <c r="E164" s="13" t="s">
        <v>279</v>
      </c>
      <c r="F164" s="13" t="s">
        <v>373</v>
      </c>
      <c r="G164" s="13"/>
      <c r="H164" s="14" t="s">
        <v>20</v>
      </c>
      <c r="I164" s="13" t="s">
        <v>281</v>
      </c>
      <c r="J164" s="15"/>
    </row>
    <row r="165" customFormat="false" ht="12.75" hidden="false" customHeight="false" outlineLevel="0" collapsed="false">
      <c r="A165" s="10" t="n">
        <v>4740</v>
      </c>
      <c r="B165" s="11" t="n">
        <v>36220</v>
      </c>
      <c r="C165" s="16" t="n">
        <v>51175</v>
      </c>
      <c r="D165" s="16" t="s">
        <v>20</v>
      </c>
      <c r="E165" s="13" t="s">
        <v>279</v>
      </c>
      <c r="F165" s="13" t="s">
        <v>374</v>
      </c>
      <c r="G165" s="13"/>
      <c r="H165" s="14" t="s">
        <v>20</v>
      </c>
      <c r="I165" s="13" t="s">
        <v>281</v>
      </c>
      <c r="J165" s="15"/>
    </row>
    <row r="166" customFormat="false" ht="12.75" hidden="false" customHeight="false" outlineLevel="0" collapsed="false">
      <c r="A166" s="10" t="n">
        <v>4741</v>
      </c>
      <c r="B166" s="11" t="n">
        <v>36220</v>
      </c>
      <c r="C166" s="16" t="n">
        <v>51176</v>
      </c>
      <c r="D166" s="16" t="s">
        <v>20</v>
      </c>
      <c r="E166" s="13" t="s">
        <v>279</v>
      </c>
      <c r="F166" s="13" t="s">
        <v>375</v>
      </c>
      <c r="G166" s="13"/>
      <c r="H166" s="14" t="s">
        <v>20</v>
      </c>
      <c r="I166" s="13" t="s">
        <v>338</v>
      </c>
      <c r="J166" s="15"/>
    </row>
    <row r="167" customFormat="false" ht="12.75" hidden="false" customHeight="false" outlineLevel="0" collapsed="false">
      <c r="A167" s="10" t="n">
        <v>4742</v>
      </c>
      <c r="B167" s="11" t="n">
        <v>36220</v>
      </c>
      <c r="C167" s="16" t="n">
        <v>51177</v>
      </c>
      <c r="D167" s="16" t="s">
        <v>20</v>
      </c>
      <c r="E167" s="13" t="s">
        <v>279</v>
      </c>
      <c r="F167" s="13" t="s">
        <v>376</v>
      </c>
      <c r="G167" s="13"/>
      <c r="H167" s="14" t="s">
        <v>20</v>
      </c>
      <c r="I167" s="13" t="s">
        <v>281</v>
      </c>
      <c r="J167" s="15"/>
    </row>
    <row r="168" customFormat="false" ht="12.75" hidden="false" customHeight="false" outlineLevel="0" collapsed="false">
      <c r="A168" s="10" t="n">
        <v>4743</v>
      </c>
      <c r="B168" s="11" t="n">
        <v>36220</v>
      </c>
      <c r="C168" s="16" t="n">
        <v>51178</v>
      </c>
      <c r="D168" s="16" t="s">
        <v>20</v>
      </c>
      <c r="E168" s="13" t="s">
        <v>279</v>
      </c>
      <c r="F168" s="13" t="s">
        <v>377</v>
      </c>
      <c r="G168" s="13"/>
      <c r="H168" s="14" t="s">
        <v>20</v>
      </c>
      <c r="I168" s="13" t="s">
        <v>281</v>
      </c>
      <c r="J168" s="15"/>
    </row>
    <row r="169" customFormat="false" ht="12.75" hidden="false" customHeight="false" outlineLevel="0" collapsed="false">
      <c r="A169" s="10" t="n">
        <v>4744</v>
      </c>
      <c r="B169" s="11" t="n">
        <v>36312</v>
      </c>
      <c r="C169" s="16" t="n">
        <v>51179</v>
      </c>
      <c r="D169" s="16" t="s">
        <v>20</v>
      </c>
      <c r="E169" s="13" t="s">
        <v>279</v>
      </c>
      <c r="F169" s="13" t="s">
        <v>378</v>
      </c>
      <c r="G169" s="13"/>
      <c r="H169" s="14" t="s">
        <v>20</v>
      </c>
      <c r="I169" s="13" t="s">
        <v>281</v>
      </c>
      <c r="J169" s="15"/>
    </row>
    <row r="170" customFormat="false" ht="12.75" hidden="false" customHeight="false" outlineLevel="0" collapsed="false">
      <c r="A170" s="10" t="n">
        <v>4745</v>
      </c>
      <c r="B170" s="11" t="n">
        <v>36312</v>
      </c>
      <c r="C170" s="16" t="n">
        <v>51180</v>
      </c>
      <c r="D170" s="16" t="s">
        <v>20</v>
      </c>
      <c r="E170" s="13" t="s">
        <v>279</v>
      </c>
      <c r="F170" s="13" t="s">
        <v>379</v>
      </c>
      <c r="G170" s="13"/>
      <c r="H170" s="14" t="s">
        <v>20</v>
      </c>
      <c r="I170" s="13" t="s">
        <v>281</v>
      </c>
      <c r="J170" s="15"/>
    </row>
    <row r="171" customFormat="false" ht="12.75" hidden="false" customHeight="false" outlineLevel="0" collapsed="false">
      <c r="A171" s="10" t="n">
        <v>4746</v>
      </c>
      <c r="B171" s="11" t="n">
        <v>36312</v>
      </c>
      <c r="C171" s="16" t="n">
        <v>51181</v>
      </c>
      <c r="D171" s="16" t="s">
        <v>20</v>
      </c>
      <c r="E171" s="13" t="s">
        <v>279</v>
      </c>
      <c r="F171" s="13" t="s">
        <v>380</v>
      </c>
      <c r="G171" s="13"/>
      <c r="H171" s="14" t="s">
        <v>20</v>
      </c>
      <c r="I171" s="13" t="s">
        <v>281</v>
      </c>
      <c r="J171" s="15"/>
    </row>
    <row r="172" customFormat="false" ht="12.75" hidden="false" customHeight="false" outlineLevel="0" collapsed="false">
      <c r="A172" s="10" t="n">
        <v>4747</v>
      </c>
      <c r="B172" s="11" t="n">
        <v>36312</v>
      </c>
      <c r="C172" s="16" t="n">
        <v>51182</v>
      </c>
      <c r="D172" s="16" t="s">
        <v>20</v>
      </c>
      <c r="E172" s="13" t="s">
        <v>279</v>
      </c>
      <c r="F172" s="13" t="s">
        <v>381</v>
      </c>
      <c r="G172" s="13"/>
      <c r="H172" s="14" t="s">
        <v>20</v>
      </c>
      <c r="I172" s="13" t="s">
        <v>281</v>
      </c>
      <c r="J172" s="15"/>
    </row>
    <row r="173" customFormat="false" ht="12.75" hidden="false" customHeight="false" outlineLevel="0" collapsed="false">
      <c r="A173" s="10" t="n">
        <v>4748</v>
      </c>
      <c r="B173" s="11" t="n">
        <v>36312</v>
      </c>
      <c r="C173" s="16" t="n">
        <v>51183</v>
      </c>
      <c r="D173" s="16" t="s">
        <v>20</v>
      </c>
      <c r="E173" s="13" t="s">
        <v>279</v>
      </c>
      <c r="F173" s="13" t="s">
        <v>382</v>
      </c>
      <c r="G173" s="13"/>
      <c r="H173" s="14" t="s">
        <v>20</v>
      </c>
      <c r="I173" s="13" t="s">
        <v>281</v>
      </c>
      <c r="J173" s="15"/>
    </row>
    <row r="174" customFormat="false" ht="12.75" hidden="false" customHeight="false" outlineLevel="0" collapsed="false">
      <c r="A174" s="10" t="n">
        <v>4749</v>
      </c>
      <c r="B174" s="11" t="n">
        <v>36312</v>
      </c>
      <c r="C174" s="16" t="n">
        <v>51184</v>
      </c>
      <c r="D174" s="16" t="s">
        <v>20</v>
      </c>
      <c r="E174" s="13" t="s">
        <v>279</v>
      </c>
      <c r="F174" s="13" t="s">
        <v>383</v>
      </c>
      <c r="G174" s="13"/>
      <c r="H174" s="14" t="s">
        <v>20</v>
      </c>
      <c r="I174" s="13" t="s">
        <v>384</v>
      </c>
      <c r="J174" s="15"/>
    </row>
    <row r="175" customFormat="false" ht="12.75" hidden="false" customHeight="false" outlineLevel="0" collapsed="false">
      <c r="A175" s="10" t="n">
        <v>4750</v>
      </c>
      <c r="B175" s="11" t="n">
        <v>36495</v>
      </c>
      <c r="C175" s="12" t="s">
        <v>385</v>
      </c>
      <c r="D175" s="12" t="s">
        <v>385</v>
      </c>
      <c r="E175" s="13" t="s">
        <v>161</v>
      </c>
      <c r="F175" s="13" t="s">
        <v>386</v>
      </c>
      <c r="G175" s="13"/>
      <c r="H175" s="14" t="s">
        <v>20</v>
      </c>
      <c r="I175" s="13" t="s">
        <v>306</v>
      </c>
      <c r="J175" s="15"/>
    </row>
    <row r="176" customFormat="false" ht="12.75" hidden="false" customHeight="false" outlineLevel="0" collapsed="false">
      <c r="A176" s="10" t="n">
        <v>4751</v>
      </c>
      <c r="B176" s="11" t="n">
        <v>36495</v>
      </c>
      <c r="C176" s="12" t="s">
        <v>387</v>
      </c>
      <c r="D176" s="12" t="s">
        <v>387</v>
      </c>
      <c r="E176" s="13" t="s">
        <v>161</v>
      </c>
      <c r="F176" s="13" t="s">
        <v>388</v>
      </c>
      <c r="G176" s="13"/>
      <c r="H176" s="14" t="s">
        <v>20</v>
      </c>
      <c r="I176" s="13" t="s">
        <v>306</v>
      </c>
      <c r="J176" s="15"/>
    </row>
    <row r="177" customFormat="false" ht="12.75" hidden="false" customHeight="false" outlineLevel="0" collapsed="false">
      <c r="A177" s="10" t="n">
        <v>4752</v>
      </c>
      <c r="B177" s="11" t="n">
        <v>36495</v>
      </c>
      <c r="C177" s="12" t="s">
        <v>389</v>
      </c>
      <c r="D177" s="12" t="s">
        <v>389</v>
      </c>
      <c r="E177" s="13" t="s">
        <v>390</v>
      </c>
      <c r="F177" s="13" t="s">
        <v>391</v>
      </c>
      <c r="G177" s="13" t="s">
        <v>392</v>
      </c>
      <c r="H177" s="14" t="s">
        <v>20</v>
      </c>
      <c r="I177" s="13" t="s">
        <v>393</v>
      </c>
      <c r="J177" s="15"/>
    </row>
    <row r="178" customFormat="false" ht="12.75" hidden="false" customHeight="false" outlineLevel="0" collapsed="false">
      <c r="A178" s="10" t="n">
        <v>4753</v>
      </c>
      <c r="B178" s="11" t="n">
        <v>36495</v>
      </c>
      <c r="C178" s="12" t="s">
        <v>394</v>
      </c>
      <c r="D178" s="12" t="s">
        <v>394</v>
      </c>
      <c r="E178" s="13" t="s">
        <v>390</v>
      </c>
      <c r="F178" s="13" t="s">
        <v>395</v>
      </c>
      <c r="G178" s="13" t="s">
        <v>396</v>
      </c>
      <c r="H178" s="14" t="s">
        <v>20</v>
      </c>
      <c r="I178" s="13" t="s">
        <v>393</v>
      </c>
      <c r="J178" s="15"/>
    </row>
    <row r="179" customFormat="false" ht="12.75" hidden="false" customHeight="false" outlineLevel="0" collapsed="false">
      <c r="A179" s="10" t="n">
        <v>4754</v>
      </c>
      <c r="B179" s="11" t="n">
        <v>36495</v>
      </c>
      <c r="C179" s="12" t="s">
        <v>397</v>
      </c>
      <c r="D179" s="12" t="s">
        <v>397</v>
      </c>
      <c r="E179" s="13" t="s">
        <v>390</v>
      </c>
      <c r="F179" s="13" t="s">
        <v>398</v>
      </c>
      <c r="G179" s="13" t="s">
        <v>399</v>
      </c>
      <c r="H179" s="14" t="s">
        <v>20</v>
      </c>
      <c r="I179" s="13" t="s">
        <v>393</v>
      </c>
      <c r="J179" s="15"/>
    </row>
    <row r="180" customFormat="false" ht="12.75" hidden="false" customHeight="false" outlineLevel="0" collapsed="false">
      <c r="A180" s="10" t="n">
        <v>4755</v>
      </c>
      <c r="B180" s="11" t="n">
        <v>36495</v>
      </c>
      <c r="C180" s="12" t="s">
        <v>400</v>
      </c>
      <c r="D180" s="12" t="s">
        <v>400</v>
      </c>
      <c r="E180" s="13" t="s">
        <v>390</v>
      </c>
      <c r="F180" s="13" t="s">
        <v>401</v>
      </c>
      <c r="G180" s="13"/>
      <c r="H180" s="14" t="s">
        <v>20</v>
      </c>
      <c r="I180" s="13" t="s">
        <v>402</v>
      </c>
      <c r="J180" s="15"/>
    </row>
    <row r="181" customFormat="false" ht="12.75" hidden="false" customHeight="false" outlineLevel="0" collapsed="false">
      <c r="A181" s="10" t="n">
        <v>4756</v>
      </c>
      <c r="B181" s="11" t="n">
        <v>36495</v>
      </c>
      <c r="C181" s="12" t="s">
        <v>403</v>
      </c>
      <c r="D181" s="12" t="s">
        <v>403</v>
      </c>
      <c r="E181" s="13" t="s">
        <v>390</v>
      </c>
      <c r="F181" s="13" t="s">
        <v>404</v>
      </c>
      <c r="G181" s="13" t="s">
        <v>405</v>
      </c>
      <c r="H181" s="14" t="s">
        <v>20</v>
      </c>
      <c r="I181" s="13" t="s">
        <v>393</v>
      </c>
      <c r="J181" s="15"/>
    </row>
    <row r="182" s="4" customFormat="true" ht="12.75" hidden="false" customHeight="false" outlineLevel="0" collapsed="false">
      <c r="A182" s="10" t="n">
        <v>4757</v>
      </c>
      <c r="B182" s="11" t="n">
        <v>36526</v>
      </c>
      <c r="C182" s="12" t="s">
        <v>406</v>
      </c>
      <c r="D182" s="12" t="s">
        <v>406</v>
      </c>
      <c r="E182" s="13" t="s">
        <v>390</v>
      </c>
      <c r="F182" s="13" t="s">
        <v>407</v>
      </c>
      <c r="G182" s="13" t="s">
        <v>408</v>
      </c>
      <c r="H182" s="14" t="s">
        <v>20</v>
      </c>
      <c r="I182" s="13" t="s">
        <v>393</v>
      </c>
      <c r="J182" s="15"/>
    </row>
    <row r="183" customFormat="false" ht="12.75" hidden="false" customHeight="false" outlineLevel="0" collapsed="false">
      <c r="A183" s="10" t="n">
        <v>4758</v>
      </c>
      <c r="B183" s="11" t="n">
        <v>36526</v>
      </c>
      <c r="C183" s="12" t="s">
        <v>409</v>
      </c>
      <c r="D183" s="12" t="s">
        <v>409</v>
      </c>
      <c r="E183" s="13" t="s">
        <v>390</v>
      </c>
      <c r="F183" s="13" t="s">
        <v>410</v>
      </c>
      <c r="G183" s="13" t="s">
        <v>411</v>
      </c>
      <c r="H183" s="14" t="s">
        <v>20</v>
      </c>
      <c r="I183" s="13" t="s">
        <v>393</v>
      </c>
      <c r="J183" s="15"/>
    </row>
    <row r="184" customFormat="false" ht="12.75" hidden="false" customHeight="false" outlineLevel="0" collapsed="false">
      <c r="A184" s="10" t="n">
        <v>4759</v>
      </c>
      <c r="B184" s="11" t="n">
        <v>36526</v>
      </c>
      <c r="C184" s="12" t="s">
        <v>412</v>
      </c>
      <c r="D184" s="12" t="s">
        <v>412</v>
      </c>
      <c r="E184" s="13" t="s">
        <v>390</v>
      </c>
      <c r="F184" s="13" t="s">
        <v>413</v>
      </c>
      <c r="G184" s="13"/>
      <c r="H184" s="14" t="s">
        <v>20</v>
      </c>
      <c r="I184" s="13" t="s">
        <v>402</v>
      </c>
      <c r="J184" s="15"/>
    </row>
    <row r="185" customFormat="false" ht="12.75" hidden="false" customHeight="false" outlineLevel="0" collapsed="false">
      <c r="A185" s="10" t="n">
        <v>4760</v>
      </c>
      <c r="B185" s="11" t="n">
        <v>36526</v>
      </c>
      <c r="C185" s="12" t="s">
        <v>414</v>
      </c>
      <c r="D185" s="12" t="s">
        <v>414</v>
      </c>
      <c r="E185" s="13" t="s">
        <v>390</v>
      </c>
      <c r="F185" s="13" t="s">
        <v>415</v>
      </c>
      <c r="G185" s="13"/>
      <c r="H185" s="14" t="s">
        <v>20</v>
      </c>
      <c r="I185" s="13" t="s">
        <v>393</v>
      </c>
      <c r="J185" s="15"/>
    </row>
    <row r="186" customFormat="false" ht="12.75" hidden="false" customHeight="false" outlineLevel="0" collapsed="false">
      <c r="A186" s="10" t="n">
        <v>4761</v>
      </c>
      <c r="B186" s="11" t="n">
        <v>36526</v>
      </c>
      <c r="C186" s="12" t="s">
        <v>416</v>
      </c>
      <c r="D186" s="12" t="s">
        <v>416</v>
      </c>
      <c r="E186" s="13" t="s">
        <v>390</v>
      </c>
      <c r="F186" s="13" t="s">
        <v>417</v>
      </c>
      <c r="G186" s="13" t="s">
        <v>418</v>
      </c>
      <c r="H186" s="14" t="s">
        <v>20</v>
      </c>
      <c r="I186" s="13" t="s">
        <v>393</v>
      </c>
      <c r="J186" s="15"/>
    </row>
    <row r="187" customFormat="false" ht="12.75" hidden="false" customHeight="false" outlineLevel="0" collapsed="false">
      <c r="A187" s="10" t="n">
        <v>4762</v>
      </c>
      <c r="B187" s="11" t="n">
        <v>36526</v>
      </c>
      <c r="C187" s="12" t="s">
        <v>419</v>
      </c>
      <c r="D187" s="12" t="s">
        <v>419</v>
      </c>
      <c r="E187" s="13" t="s">
        <v>390</v>
      </c>
      <c r="F187" s="13" t="s">
        <v>420</v>
      </c>
      <c r="G187" s="13"/>
      <c r="H187" s="14" t="s">
        <v>20</v>
      </c>
      <c r="I187" s="13" t="s">
        <v>393</v>
      </c>
      <c r="J187" s="15"/>
    </row>
    <row r="188" customFormat="false" ht="12.75" hidden="false" customHeight="false" outlineLevel="0" collapsed="false">
      <c r="A188" s="10" t="n">
        <v>4763</v>
      </c>
      <c r="B188" s="11" t="n">
        <v>36526</v>
      </c>
      <c r="C188" s="12" t="s">
        <v>421</v>
      </c>
      <c r="D188" s="12" t="s">
        <v>421</v>
      </c>
      <c r="E188" s="13" t="s">
        <v>390</v>
      </c>
      <c r="F188" s="13" t="s">
        <v>422</v>
      </c>
      <c r="G188" s="13"/>
      <c r="H188" s="14" t="s">
        <v>20</v>
      </c>
      <c r="I188" s="13" t="s">
        <v>393</v>
      </c>
      <c r="J188" s="15"/>
    </row>
    <row r="189" customFormat="false" ht="12.75" hidden="false" customHeight="false" outlineLevel="0" collapsed="false">
      <c r="A189" s="10" t="n">
        <v>4764</v>
      </c>
      <c r="B189" s="11" t="n">
        <v>36557</v>
      </c>
      <c r="C189" s="12" t="s">
        <v>423</v>
      </c>
      <c r="D189" s="12" t="s">
        <v>423</v>
      </c>
      <c r="E189" s="13" t="s">
        <v>390</v>
      </c>
      <c r="F189" s="13" t="s">
        <v>424</v>
      </c>
      <c r="G189" s="13" t="s">
        <v>425</v>
      </c>
      <c r="H189" s="14" t="s">
        <v>20</v>
      </c>
      <c r="I189" s="13" t="s">
        <v>393</v>
      </c>
      <c r="J189" s="15"/>
    </row>
    <row r="190" customFormat="false" ht="12.75" hidden="false" customHeight="false" outlineLevel="0" collapsed="false">
      <c r="A190" s="10" t="n">
        <v>4765</v>
      </c>
      <c r="B190" s="11" t="n">
        <v>36557</v>
      </c>
      <c r="C190" s="12" t="s">
        <v>426</v>
      </c>
      <c r="D190" s="12" t="s">
        <v>426</v>
      </c>
      <c r="E190" s="13" t="s">
        <v>390</v>
      </c>
      <c r="F190" s="13" t="s">
        <v>427</v>
      </c>
      <c r="G190" s="13" t="s">
        <v>428</v>
      </c>
      <c r="H190" s="14" t="s">
        <v>20</v>
      </c>
      <c r="I190" s="13" t="s">
        <v>393</v>
      </c>
      <c r="J190" s="15"/>
    </row>
    <row r="191" customFormat="false" ht="12.75" hidden="false" customHeight="false" outlineLevel="0" collapsed="false">
      <c r="A191" s="10" t="n">
        <v>4766</v>
      </c>
      <c r="B191" s="11" t="n">
        <v>36586</v>
      </c>
      <c r="C191" s="12" t="s">
        <v>429</v>
      </c>
      <c r="D191" s="12" t="s">
        <v>429</v>
      </c>
      <c r="E191" s="13" t="s">
        <v>161</v>
      </c>
      <c r="F191" s="13" t="s">
        <v>430</v>
      </c>
      <c r="G191" s="13"/>
      <c r="H191" s="14" t="s">
        <v>20</v>
      </c>
      <c r="I191" s="13" t="s">
        <v>306</v>
      </c>
      <c r="J191" s="15"/>
    </row>
    <row r="192" customFormat="false" ht="12.75" hidden="false" customHeight="false" outlineLevel="0" collapsed="false">
      <c r="A192" s="10" t="n">
        <v>4767</v>
      </c>
      <c r="B192" s="11" t="n">
        <v>36586</v>
      </c>
      <c r="C192" s="12" t="s">
        <v>431</v>
      </c>
      <c r="D192" s="12" t="s">
        <v>431</v>
      </c>
      <c r="E192" s="13" t="s">
        <v>161</v>
      </c>
      <c r="F192" s="13" t="s">
        <v>432</v>
      </c>
      <c r="G192" s="13"/>
      <c r="H192" s="14" t="s">
        <v>20</v>
      </c>
      <c r="I192" s="13" t="s">
        <v>306</v>
      </c>
      <c r="J192" s="15"/>
    </row>
    <row r="193" customFormat="false" ht="12.75" hidden="false" customHeight="false" outlineLevel="0" collapsed="false">
      <c r="A193" s="10" t="n">
        <v>4768</v>
      </c>
      <c r="B193" s="11" t="n">
        <v>36586</v>
      </c>
      <c r="C193" s="12" t="s">
        <v>433</v>
      </c>
      <c r="D193" s="12" t="s">
        <v>433</v>
      </c>
      <c r="E193" s="13" t="s">
        <v>161</v>
      </c>
      <c r="F193" s="13" t="s">
        <v>434</v>
      </c>
      <c r="G193" s="13"/>
      <c r="H193" s="14" t="s">
        <v>20</v>
      </c>
      <c r="I193" s="13" t="s">
        <v>306</v>
      </c>
      <c r="J193" s="15"/>
    </row>
    <row r="194" customFormat="false" ht="12.75" hidden="false" customHeight="false" outlineLevel="0" collapsed="false">
      <c r="A194" s="10" t="n">
        <v>4769</v>
      </c>
      <c r="B194" s="11" t="n">
        <v>36586</v>
      </c>
      <c r="C194" s="12" t="s">
        <v>435</v>
      </c>
      <c r="D194" s="12" t="s">
        <v>435</v>
      </c>
      <c r="E194" s="13" t="s">
        <v>161</v>
      </c>
      <c r="F194" s="13" t="s">
        <v>436</v>
      </c>
      <c r="G194" s="13"/>
      <c r="H194" s="14" t="s">
        <v>20</v>
      </c>
      <c r="I194" s="13" t="s">
        <v>306</v>
      </c>
      <c r="J194" s="15"/>
    </row>
    <row r="195" customFormat="false" ht="12.75" hidden="false" customHeight="false" outlineLevel="0" collapsed="false">
      <c r="A195" s="10" t="n">
        <v>4770</v>
      </c>
      <c r="B195" s="11" t="n">
        <v>36557</v>
      </c>
      <c r="C195" s="12" t="s">
        <v>437</v>
      </c>
      <c r="D195" s="12" t="s">
        <v>437</v>
      </c>
      <c r="E195" s="13" t="s">
        <v>161</v>
      </c>
      <c r="F195" s="13" t="s">
        <v>438</v>
      </c>
      <c r="G195" s="13"/>
      <c r="H195" s="14" t="s">
        <v>20</v>
      </c>
      <c r="I195" s="13" t="s">
        <v>306</v>
      </c>
      <c r="J195" s="15"/>
    </row>
    <row r="196" customFormat="false" ht="12.75" hidden="false" customHeight="false" outlineLevel="0" collapsed="false">
      <c r="A196" s="10" t="n">
        <v>4771</v>
      </c>
      <c r="B196" s="11" t="n">
        <v>36586</v>
      </c>
      <c r="C196" s="12" t="s">
        <v>439</v>
      </c>
      <c r="D196" s="12" t="s">
        <v>439</v>
      </c>
      <c r="E196" s="13" t="s">
        <v>161</v>
      </c>
      <c r="F196" s="13" t="s">
        <v>440</v>
      </c>
      <c r="G196" s="13"/>
      <c r="H196" s="14" t="s">
        <v>20</v>
      </c>
      <c r="I196" s="13" t="s">
        <v>306</v>
      </c>
      <c r="J196" s="15"/>
    </row>
    <row r="197" customFormat="false" ht="12.75" hidden="false" customHeight="false" outlineLevel="0" collapsed="false">
      <c r="A197" s="10" t="n">
        <v>4772</v>
      </c>
      <c r="B197" s="11" t="n">
        <v>36586</v>
      </c>
      <c r="C197" s="12" t="s">
        <v>441</v>
      </c>
      <c r="D197" s="12" t="s">
        <v>441</v>
      </c>
      <c r="E197" s="13" t="s">
        <v>161</v>
      </c>
      <c r="F197" s="13" t="s">
        <v>442</v>
      </c>
      <c r="G197" s="13"/>
      <c r="H197" s="14" t="s">
        <v>20</v>
      </c>
      <c r="I197" s="13" t="s">
        <v>306</v>
      </c>
      <c r="J197" s="15"/>
    </row>
    <row r="198" customFormat="false" ht="12.75" hidden="false" customHeight="false" outlineLevel="0" collapsed="false">
      <c r="A198" s="10" t="n">
        <v>4773</v>
      </c>
      <c r="B198" s="11" t="n">
        <v>36586</v>
      </c>
      <c r="C198" s="12" t="s">
        <v>443</v>
      </c>
      <c r="D198" s="12" t="s">
        <v>443</v>
      </c>
      <c r="E198" s="13" t="s">
        <v>161</v>
      </c>
      <c r="F198" s="13" t="s">
        <v>444</v>
      </c>
      <c r="G198" s="13"/>
      <c r="H198" s="14" t="s">
        <v>20</v>
      </c>
      <c r="I198" s="13" t="s">
        <v>306</v>
      </c>
      <c r="J198" s="15"/>
    </row>
    <row r="199" customFormat="false" ht="12.75" hidden="false" customHeight="false" outlineLevel="0" collapsed="false">
      <c r="A199" s="10" t="n">
        <v>4774</v>
      </c>
      <c r="B199" s="11" t="n">
        <v>36586</v>
      </c>
      <c r="C199" s="12" t="s">
        <v>445</v>
      </c>
      <c r="D199" s="12" t="s">
        <v>445</v>
      </c>
      <c r="E199" s="13" t="s">
        <v>161</v>
      </c>
      <c r="F199" s="13" t="s">
        <v>446</v>
      </c>
      <c r="G199" s="13"/>
      <c r="H199" s="14" t="s">
        <v>20</v>
      </c>
      <c r="I199" s="13" t="s">
        <v>306</v>
      </c>
      <c r="J199" s="15"/>
    </row>
    <row r="200" customFormat="false" ht="12.75" hidden="false" customHeight="false" outlineLevel="0" collapsed="false">
      <c r="A200" s="10" t="n">
        <v>4775</v>
      </c>
      <c r="B200" s="11" t="n">
        <v>36586</v>
      </c>
      <c r="C200" s="12" t="s">
        <v>447</v>
      </c>
      <c r="D200" s="12" t="s">
        <v>447</v>
      </c>
      <c r="E200" s="13" t="s">
        <v>161</v>
      </c>
      <c r="F200" s="13" t="s">
        <v>448</v>
      </c>
      <c r="G200" s="13"/>
      <c r="H200" s="14" t="s">
        <v>20</v>
      </c>
      <c r="I200" s="13" t="s">
        <v>306</v>
      </c>
      <c r="J200" s="15"/>
    </row>
    <row r="201" customFormat="false" ht="12.75" hidden="false" customHeight="false" outlineLevel="0" collapsed="false">
      <c r="A201" s="10" t="n">
        <v>4776</v>
      </c>
      <c r="B201" s="11" t="n">
        <v>36586</v>
      </c>
      <c r="C201" s="12" t="s">
        <v>449</v>
      </c>
      <c r="D201" s="12" t="s">
        <v>449</v>
      </c>
      <c r="E201" s="13" t="s">
        <v>161</v>
      </c>
      <c r="F201" s="13" t="s">
        <v>450</v>
      </c>
      <c r="G201" s="13"/>
      <c r="H201" s="14" t="s">
        <v>20</v>
      </c>
      <c r="I201" s="13" t="s">
        <v>306</v>
      </c>
      <c r="J201" s="15"/>
    </row>
    <row r="202" customFormat="false" ht="12.75" hidden="false" customHeight="false" outlineLevel="0" collapsed="false">
      <c r="A202" s="10" t="n">
        <v>4777</v>
      </c>
      <c r="B202" s="11" t="n">
        <v>36586</v>
      </c>
      <c r="C202" s="12" t="s">
        <v>451</v>
      </c>
      <c r="D202" s="12" t="s">
        <v>451</v>
      </c>
      <c r="E202" s="13" t="s">
        <v>161</v>
      </c>
      <c r="F202" s="13" t="s">
        <v>452</v>
      </c>
      <c r="G202" s="13"/>
      <c r="H202" s="14" t="s">
        <v>20</v>
      </c>
      <c r="I202" s="13" t="s">
        <v>306</v>
      </c>
      <c r="J202" s="15"/>
    </row>
    <row r="203" customFormat="false" ht="12.75" hidden="false" customHeight="false" outlineLevel="0" collapsed="false">
      <c r="A203" s="10" t="n">
        <v>4778</v>
      </c>
      <c r="B203" s="11" t="n">
        <v>36586</v>
      </c>
      <c r="C203" s="12" t="s">
        <v>453</v>
      </c>
      <c r="D203" s="12" t="s">
        <v>453</v>
      </c>
      <c r="E203" s="13" t="s">
        <v>161</v>
      </c>
      <c r="F203" s="13" t="s">
        <v>454</v>
      </c>
      <c r="G203" s="13"/>
      <c r="H203" s="14" t="s">
        <v>20</v>
      </c>
      <c r="I203" s="13" t="s">
        <v>306</v>
      </c>
      <c r="J203" s="15"/>
    </row>
    <row r="204" customFormat="false" ht="12.75" hidden="false" customHeight="false" outlineLevel="0" collapsed="false">
      <c r="A204" s="10" t="n">
        <v>4779</v>
      </c>
      <c r="B204" s="11" t="n">
        <v>36800</v>
      </c>
      <c r="C204" s="12" t="s">
        <v>455</v>
      </c>
      <c r="D204" s="12" t="s">
        <v>455</v>
      </c>
      <c r="E204" s="13" t="s">
        <v>456</v>
      </c>
      <c r="F204" s="13" t="s">
        <v>457</v>
      </c>
      <c r="G204" s="13" t="s">
        <v>458</v>
      </c>
      <c r="H204" s="14" t="s">
        <v>20</v>
      </c>
      <c r="I204" s="13" t="s">
        <v>459</v>
      </c>
      <c r="J204" s="15"/>
    </row>
    <row r="205" customFormat="false" ht="12.75" hidden="false" customHeight="false" outlineLevel="0" collapsed="false">
      <c r="A205" s="10" t="n">
        <v>4780</v>
      </c>
      <c r="B205" s="11" t="n">
        <v>36800</v>
      </c>
      <c r="C205" s="12" t="s">
        <v>460</v>
      </c>
      <c r="D205" s="12" t="s">
        <v>460</v>
      </c>
      <c r="E205" s="13" t="s">
        <v>456</v>
      </c>
      <c r="F205" s="13" t="s">
        <v>461</v>
      </c>
      <c r="G205" s="13" t="s">
        <v>458</v>
      </c>
      <c r="H205" s="14" t="s">
        <v>20</v>
      </c>
      <c r="I205" s="13" t="s">
        <v>459</v>
      </c>
      <c r="J205" s="15"/>
    </row>
    <row r="206" customFormat="false" ht="12.75" hidden="false" customHeight="false" outlineLevel="0" collapsed="false">
      <c r="A206" s="10" t="n">
        <v>4781</v>
      </c>
      <c r="B206" s="11" t="n">
        <v>36800</v>
      </c>
      <c r="C206" s="12" t="s">
        <v>462</v>
      </c>
      <c r="D206" s="12" t="s">
        <v>462</v>
      </c>
      <c r="E206" s="13" t="s">
        <v>456</v>
      </c>
      <c r="F206" s="13" t="s">
        <v>463</v>
      </c>
      <c r="G206" s="13" t="s">
        <v>458</v>
      </c>
      <c r="H206" s="14" t="s">
        <v>20</v>
      </c>
      <c r="I206" s="13" t="s">
        <v>459</v>
      </c>
      <c r="J206" s="15"/>
    </row>
    <row r="207" customFormat="false" ht="12.75" hidden="false" customHeight="false" outlineLevel="0" collapsed="false">
      <c r="A207" s="10" t="n">
        <v>4782</v>
      </c>
      <c r="B207" s="11" t="n">
        <v>36800</v>
      </c>
      <c r="C207" s="12" t="s">
        <v>464</v>
      </c>
      <c r="D207" s="12" t="s">
        <v>464</v>
      </c>
      <c r="E207" s="13" t="s">
        <v>456</v>
      </c>
      <c r="F207" s="13" t="s">
        <v>465</v>
      </c>
      <c r="G207" s="13" t="s">
        <v>458</v>
      </c>
      <c r="H207" s="14" t="s">
        <v>20</v>
      </c>
      <c r="I207" s="13" t="s">
        <v>459</v>
      </c>
      <c r="J207" s="15"/>
    </row>
    <row r="208" customFormat="false" ht="12.75" hidden="false" customHeight="false" outlineLevel="0" collapsed="false">
      <c r="A208" s="10" t="n">
        <v>4783</v>
      </c>
      <c r="B208" s="11" t="n">
        <v>36800</v>
      </c>
      <c r="C208" s="12" t="s">
        <v>466</v>
      </c>
      <c r="D208" s="12" t="s">
        <v>466</v>
      </c>
      <c r="E208" s="13" t="s">
        <v>456</v>
      </c>
      <c r="F208" s="13" t="s">
        <v>467</v>
      </c>
      <c r="G208" s="13" t="s">
        <v>458</v>
      </c>
      <c r="H208" s="14" t="s">
        <v>20</v>
      </c>
      <c r="I208" s="13" t="s">
        <v>459</v>
      </c>
      <c r="J208" s="15"/>
    </row>
    <row r="209" customFormat="false" ht="12.75" hidden="false" customHeight="false" outlineLevel="0" collapsed="false">
      <c r="A209" s="10" t="n">
        <v>4784</v>
      </c>
      <c r="B209" s="11" t="n">
        <v>36800</v>
      </c>
      <c r="C209" s="12" t="s">
        <v>468</v>
      </c>
      <c r="D209" s="12" t="s">
        <v>468</v>
      </c>
      <c r="E209" s="13" t="s">
        <v>456</v>
      </c>
      <c r="F209" s="13" t="s">
        <v>469</v>
      </c>
      <c r="G209" s="13" t="s">
        <v>458</v>
      </c>
      <c r="H209" s="14" t="s">
        <v>20</v>
      </c>
      <c r="I209" s="13" t="s">
        <v>459</v>
      </c>
      <c r="J209" s="15"/>
    </row>
    <row r="210" customFormat="false" ht="12.75" hidden="false" customHeight="false" outlineLevel="0" collapsed="false">
      <c r="A210" s="10" t="n">
        <v>4785</v>
      </c>
      <c r="B210" s="11" t="n">
        <v>36831</v>
      </c>
      <c r="C210" s="12" t="s">
        <v>470</v>
      </c>
      <c r="D210" s="12" t="s">
        <v>470</v>
      </c>
      <c r="E210" s="13" t="s">
        <v>456</v>
      </c>
      <c r="F210" s="13" t="s">
        <v>471</v>
      </c>
      <c r="G210" s="13" t="s">
        <v>458</v>
      </c>
      <c r="H210" s="14" t="s">
        <v>20</v>
      </c>
      <c r="I210" s="13" t="s">
        <v>459</v>
      </c>
      <c r="J210" s="15"/>
    </row>
    <row r="211" customFormat="false" ht="12.75" hidden="false" customHeight="false" outlineLevel="0" collapsed="false">
      <c r="A211" s="10" t="n">
        <v>4786</v>
      </c>
      <c r="B211" s="11" t="n">
        <v>36831</v>
      </c>
      <c r="C211" s="12" t="s">
        <v>472</v>
      </c>
      <c r="D211" s="12" t="s">
        <v>472</v>
      </c>
      <c r="E211" s="13" t="s">
        <v>456</v>
      </c>
      <c r="F211" s="13" t="s">
        <v>473</v>
      </c>
      <c r="G211" s="13" t="s">
        <v>458</v>
      </c>
      <c r="H211" s="14" t="s">
        <v>20</v>
      </c>
      <c r="I211" s="13" t="s">
        <v>459</v>
      </c>
      <c r="J211" s="15"/>
    </row>
    <row r="212" customFormat="false" ht="12.75" hidden="false" customHeight="false" outlineLevel="0" collapsed="false">
      <c r="A212" s="10" t="n">
        <v>4787</v>
      </c>
      <c r="B212" s="11" t="n">
        <v>36831</v>
      </c>
      <c r="C212" s="12" t="s">
        <v>474</v>
      </c>
      <c r="D212" s="12" t="s">
        <v>474</v>
      </c>
      <c r="E212" s="13" t="s">
        <v>456</v>
      </c>
      <c r="F212" s="13" t="s">
        <v>475</v>
      </c>
      <c r="G212" s="13" t="s">
        <v>458</v>
      </c>
      <c r="H212" s="14" t="s">
        <v>20</v>
      </c>
      <c r="I212" s="13" t="s">
        <v>459</v>
      </c>
      <c r="J212" s="15"/>
    </row>
    <row r="213" customFormat="false" ht="12.75" hidden="false" customHeight="false" outlineLevel="0" collapsed="false">
      <c r="A213" s="10" t="n">
        <v>4788</v>
      </c>
      <c r="B213" s="11" t="n">
        <v>36831</v>
      </c>
      <c r="C213" s="12" t="s">
        <v>476</v>
      </c>
      <c r="D213" s="12" t="s">
        <v>476</v>
      </c>
      <c r="E213" s="13" t="s">
        <v>456</v>
      </c>
      <c r="F213" s="13" t="s">
        <v>477</v>
      </c>
      <c r="G213" s="13" t="s">
        <v>458</v>
      </c>
      <c r="H213" s="14" t="s">
        <v>20</v>
      </c>
      <c r="I213" s="13" t="s">
        <v>459</v>
      </c>
      <c r="J213" s="15"/>
    </row>
    <row r="214" customFormat="false" ht="12.75" hidden="false" customHeight="false" outlineLevel="0" collapsed="false">
      <c r="A214" s="10" t="n">
        <v>4789</v>
      </c>
      <c r="B214" s="11" t="n">
        <v>39142</v>
      </c>
      <c r="C214" s="17"/>
      <c r="D214" s="12" t="s">
        <v>478</v>
      </c>
      <c r="E214" s="13" t="s">
        <v>479</v>
      </c>
      <c r="F214" s="13" t="s">
        <v>480</v>
      </c>
      <c r="G214" s="13"/>
      <c r="H214" s="14" t="s">
        <v>20</v>
      </c>
      <c r="I214" s="13" t="s">
        <v>481</v>
      </c>
      <c r="J214" s="15"/>
    </row>
    <row r="215" customFormat="false" ht="12.75" hidden="false" customHeight="false" outlineLevel="0" collapsed="false">
      <c r="A215" s="10" t="n">
        <v>4790</v>
      </c>
      <c r="B215" s="11" t="n">
        <v>39234</v>
      </c>
      <c r="C215" s="17"/>
      <c r="D215" s="12" t="s">
        <v>482</v>
      </c>
      <c r="E215" s="13" t="s">
        <v>479</v>
      </c>
      <c r="F215" s="13" t="s">
        <v>483</v>
      </c>
      <c r="G215" s="13"/>
      <c r="H215" s="14" t="s">
        <v>20</v>
      </c>
      <c r="I215" s="13" t="s">
        <v>484</v>
      </c>
      <c r="J215" s="15"/>
    </row>
    <row r="216" customFormat="false" ht="12.75" hidden="false" customHeight="false" outlineLevel="0" collapsed="false">
      <c r="A216" s="10" t="n">
        <v>4791</v>
      </c>
      <c r="B216" s="11" t="n">
        <v>39600</v>
      </c>
      <c r="C216" s="17"/>
      <c r="D216" s="12" t="s">
        <v>485</v>
      </c>
      <c r="E216" s="13" t="s">
        <v>486</v>
      </c>
      <c r="F216" s="13" t="s">
        <v>487</v>
      </c>
      <c r="G216" s="13"/>
      <c r="H216" s="14" t="s">
        <v>20</v>
      </c>
      <c r="I216" s="13" t="s">
        <v>488</v>
      </c>
      <c r="J216" s="15"/>
    </row>
    <row r="217" customFormat="false" ht="12.75" hidden="false" customHeight="false" outlineLevel="0" collapsed="false">
      <c r="A217" s="10" t="n">
        <v>4792</v>
      </c>
      <c r="B217" s="11" t="n">
        <v>39661</v>
      </c>
      <c r="C217" s="17"/>
      <c r="D217" s="12" t="s">
        <v>489</v>
      </c>
      <c r="E217" s="13" t="s">
        <v>486</v>
      </c>
      <c r="F217" s="13" t="s">
        <v>487</v>
      </c>
      <c r="G217" s="13"/>
      <c r="H217" s="14" t="s">
        <v>20</v>
      </c>
      <c r="I217" s="13" t="s">
        <v>490</v>
      </c>
      <c r="J217" s="15"/>
    </row>
    <row r="218" customFormat="false" ht="12.75" hidden="false" customHeight="false" outlineLevel="0" collapsed="false">
      <c r="A218" s="10" t="n">
        <v>4793</v>
      </c>
      <c r="B218" s="11" t="n">
        <v>39753</v>
      </c>
      <c r="C218" s="17"/>
      <c r="D218" s="12" t="s">
        <v>491</v>
      </c>
      <c r="E218" s="13" t="s">
        <v>492</v>
      </c>
      <c r="F218" s="13" t="s">
        <v>493</v>
      </c>
      <c r="G218" s="13"/>
      <c r="H218" s="14" t="s">
        <v>20</v>
      </c>
      <c r="I218" s="13" t="s">
        <v>494</v>
      </c>
      <c r="J218" s="15"/>
    </row>
    <row r="219" customFormat="false" ht="12.75" hidden="false" customHeight="false" outlineLevel="0" collapsed="false">
      <c r="A219" s="10" t="n">
        <v>4794</v>
      </c>
      <c r="B219" s="11" t="n">
        <v>40026</v>
      </c>
      <c r="C219" s="17"/>
      <c r="D219" s="12" t="s">
        <v>495</v>
      </c>
      <c r="E219" s="13" t="s">
        <v>496</v>
      </c>
      <c r="F219" s="13" t="s">
        <v>497</v>
      </c>
      <c r="G219" s="13"/>
      <c r="H219" s="14" t="s">
        <v>20</v>
      </c>
      <c r="I219" s="13" t="s">
        <v>498</v>
      </c>
      <c r="J219" s="15"/>
    </row>
    <row r="220" customFormat="false" ht="12.75" hidden="false" customHeight="false" outlineLevel="0" collapsed="false">
      <c r="A220" s="10" t="n">
        <v>4795</v>
      </c>
      <c r="B220" s="11" t="n">
        <v>40452</v>
      </c>
      <c r="C220" s="17"/>
      <c r="D220" s="12" t="s">
        <v>499</v>
      </c>
      <c r="E220" s="13" t="s">
        <v>479</v>
      </c>
      <c r="F220" s="13" t="s">
        <v>500</v>
      </c>
      <c r="G220" s="13"/>
      <c r="H220" s="14" t="s">
        <v>20</v>
      </c>
      <c r="I220" s="13" t="s">
        <v>501</v>
      </c>
      <c r="J220" s="15"/>
    </row>
    <row r="221" customFormat="false" ht="12.75" hidden="false" customHeight="false" outlineLevel="0" collapsed="false">
      <c r="A221" s="10" t="n">
        <v>4796</v>
      </c>
      <c r="B221" s="11" t="n">
        <v>40603</v>
      </c>
      <c r="C221" s="17"/>
      <c r="D221" s="12" t="s">
        <v>502</v>
      </c>
      <c r="E221" s="13" t="s">
        <v>479</v>
      </c>
      <c r="F221" s="13" t="s">
        <v>503</v>
      </c>
      <c r="G221" s="13"/>
      <c r="H221" s="14" t="s">
        <v>20</v>
      </c>
      <c r="I221" s="13" t="s">
        <v>504</v>
      </c>
      <c r="J221" s="15"/>
    </row>
    <row r="222" customFormat="false" ht="12.75" hidden="false" customHeight="false" outlineLevel="0" collapsed="false">
      <c r="A222" s="10" t="n">
        <v>4797</v>
      </c>
      <c r="B222" s="11" t="n">
        <v>40603</v>
      </c>
      <c r="C222" s="17"/>
      <c r="D222" s="12" t="s">
        <v>505</v>
      </c>
      <c r="E222" s="13" t="s">
        <v>492</v>
      </c>
      <c r="F222" s="13" t="s">
        <v>506</v>
      </c>
      <c r="G222" s="13"/>
      <c r="H222" s="14" t="s">
        <v>20</v>
      </c>
      <c r="I222" s="13" t="s">
        <v>507</v>
      </c>
      <c r="J222" s="15"/>
    </row>
    <row r="223" customFormat="false" ht="12.75" hidden="false" customHeight="false" outlineLevel="0" collapsed="false">
      <c r="A223" s="10" t="n">
        <v>4798</v>
      </c>
      <c r="B223" s="11" t="n">
        <v>40634</v>
      </c>
      <c r="C223" s="17"/>
      <c r="D223" s="12" t="s">
        <v>508</v>
      </c>
      <c r="E223" s="13" t="s">
        <v>492</v>
      </c>
      <c r="F223" s="13" t="s">
        <v>509</v>
      </c>
      <c r="G223" s="13"/>
      <c r="H223" s="14" t="s">
        <v>20</v>
      </c>
      <c r="I223" s="13" t="s">
        <v>510</v>
      </c>
      <c r="J223" s="15"/>
    </row>
    <row r="224" customFormat="false" ht="12.75" hidden="false" customHeight="false" outlineLevel="0" collapsed="false">
      <c r="A224" s="10" t="n">
        <v>4799</v>
      </c>
      <c r="B224" s="11" t="n">
        <v>40756</v>
      </c>
      <c r="C224" s="17"/>
      <c r="D224" s="12" t="s">
        <v>20</v>
      </c>
      <c r="E224" s="13" t="s">
        <v>479</v>
      </c>
      <c r="F224" s="13" t="s">
        <v>511</v>
      </c>
      <c r="G224" s="13"/>
      <c r="H224" s="14" t="s">
        <v>20</v>
      </c>
      <c r="I224" s="13" t="s">
        <v>512</v>
      </c>
      <c r="J224" s="15"/>
    </row>
    <row r="225" customFormat="false" ht="12.75" hidden="false" customHeight="false" outlineLevel="0" collapsed="false">
      <c r="A225" s="10" t="n">
        <v>4800</v>
      </c>
      <c r="B225" s="11" t="n">
        <v>40756</v>
      </c>
      <c r="C225" s="17"/>
      <c r="D225" s="12" t="s">
        <v>513</v>
      </c>
      <c r="E225" s="13" t="s">
        <v>492</v>
      </c>
      <c r="F225" s="13" t="s">
        <v>514</v>
      </c>
      <c r="G225" s="13"/>
      <c r="H225" s="14" t="s">
        <v>20</v>
      </c>
      <c r="I225" s="13" t="s">
        <v>515</v>
      </c>
      <c r="J225" s="15"/>
    </row>
    <row r="226" customFormat="false" ht="12.75" hidden="false" customHeight="false" outlineLevel="0" collapsed="false">
      <c r="A226" s="10" t="n">
        <v>4801</v>
      </c>
      <c r="B226" s="11" t="n">
        <v>40787</v>
      </c>
      <c r="C226" s="12" t="s">
        <v>516</v>
      </c>
      <c r="D226" s="12" t="s">
        <v>517</v>
      </c>
      <c r="E226" s="13" t="s">
        <v>479</v>
      </c>
      <c r="F226" s="13" t="s">
        <v>518</v>
      </c>
      <c r="G226" s="13"/>
      <c r="H226" s="14" t="s">
        <v>20</v>
      </c>
      <c r="I226" s="13" t="s">
        <v>519</v>
      </c>
      <c r="J226" s="15"/>
    </row>
    <row r="227" customFormat="false" ht="12.75" hidden="false" customHeight="false" outlineLevel="0" collapsed="false">
      <c r="A227" s="10" t="n">
        <v>4802</v>
      </c>
      <c r="B227" s="11" t="n">
        <v>40787</v>
      </c>
      <c r="C227" s="12" t="s">
        <v>520</v>
      </c>
      <c r="D227" s="12" t="s">
        <v>521</v>
      </c>
      <c r="E227" s="13" t="s">
        <v>479</v>
      </c>
      <c r="F227" s="13" t="s">
        <v>522</v>
      </c>
      <c r="G227" s="13"/>
      <c r="H227" s="14" t="s">
        <v>20</v>
      </c>
      <c r="I227" s="13" t="s">
        <v>523</v>
      </c>
      <c r="J227" s="15"/>
    </row>
    <row r="228" customFormat="false" ht="12.75" hidden="false" customHeight="false" outlineLevel="0" collapsed="false">
      <c r="A228" s="10" t="n">
        <v>4803</v>
      </c>
      <c r="B228" s="11" t="n">
        <v>40848</v>
      </c>
      <c r="C228" s="12" t="s">
        <v>524</v>
      </c>
      <c r="D228" s="12" t="s">
        <v>525</v>
      </c>
      <c r="E228" s="13" t="s">
        <v>492</v>
      </c>
      <c r="F228" s="13" t="s">
        <v>526</v>
      </c>
      <c r="G228" s="13"/>
      <c r="H228" s="14" t="s">
        <v>20</v>
      </c>
      <c r="I228" s="13" t="s">
        <v>527</v>
      </c>
      <c r="J228" s="15"/>
    </row>
    <row r="229" customFormat="false" ht="12.75" hidden="false" customHeight="false" outlineLevel="0" collapsed="false">
      <c r="A229" s="10" t="n">
        <v>4804</v>
      </c>
      <c r="B229" s="11" t="n">
        <v>40848</v>
      </c>
      <c r="C229" s="12" t="s">
        <v>528</v>
      </c>
      <c r="D229" s="12" t="s">
        <v>529</v>
      </c>
      <c r="E229" s="13" t="s">
        <v>492</v>
      </c>
      <c r="F229" s="13" t="s">
        <v>530</v>
      </c>
      <c r="G229" s="13"/>
      <c r="H229" s="14" t="s">
        <v>20</v>
      </c>
      <c r="I229" s="13" t="s">
        <v>531</v>
      </c>
      <c r="J229" s="15"/>
    </row>
    <row r="230" customFormat="false" ht="12.75" hidden="false" customHeight="false" outlineLevel="0" collapsed="false">
      <c r="A230" s="10" t="n">
        <v>4805</v>
      </c>
      <c r="B230" s="11" t="n">
        <v>40878</v>
      </c>
      <c r="C230" s="17"/>
      <c r="D230" s="17"/>
      <c r="E230" s="13" t="s">
        <v>479</v>
      </c>
      <c r="F230" s="13" t="s">
        <v>532</v>
      </c>
      <c r="G230" s="13"/>
      <c r="H230" s="14" t="s">
        <v>20</v>
      </c>
      <c r="I230" s="18" t="s">
        <v>533</v>
      </c>
      <c r="J230" s="15"/>
    </row>
    <row r="231" customFormat="false" ht="12.75" hidden="false" customHeight="false" outlineLevel="0" collapsed="false">
      <c r="A231" s="10" t="n">
        <v>4806</v>
      </c>
      <c r="B231" s="11" t="n">
        <v>40909</v>
      </c>
      <c r="C231" s="17"/>
      <c r="D231" s="17"/>
      <c r="E231" s="13" t="s">
        <v>479</v>
      </c>
      <c r="F231" s="13" t="s">
        <v>534</v>
      </c>
      <c r="G231" s="13"/>
      <c r="H231" s="14" t="s">
        <v>20</v>
      </c>
      <c r="I231" s="18" t="s">
        <v>533</v>
      </c>
      <c r="J231" s="15"/>
    </row>
    <row r="232" customFormat="false" ht="12.75" hidden="false" customHeight="false" outlineLevel="0" collapsed="false">
      <c r="A232" s="10" t="n">
        <v>4807</v>
      </c>
      <c r="B232" s="11" t="n">
        <v>40940</v>
      </c>
      <c r="C232" s="12" t="s">
        <v>535</v>
      </c>
      <c r="D232" s="12" t="s">
        <v>536</v>
      </c>
      <c r="E232" s="13" t="s">
        <v>492</v>
      </c>
      <c r="F232" s="13" t="s">
        <v>537</v>
      </c>
      <c r="G232" s="13"/>
      <c r="H232" s="14" t="s">
        <v>20</v>
      </c>
      <c r="I232" s="13" t="s">
        <v>538</v>
      </c>
      <c r="J232" s="15"/>
    </row>
    <row r="233" customFormat="false" ht="12.75" hidden="false" customHeight="false" outlineLevel="0" collapsed="false">
      <c r="A233" s="10" t="n">
        <v>4808</v>
      </c>
      <c r="B233" s="11" t="n">
        <v>40940</v>
      </c>
      <c r="C233" s="12" t="s">
        <v>539</v>
      </c>
      <c r="D233" s="12" t="s">
        <v>540</v>
      </c>
      <c r="E233" s="13" t="s">
        <v>492</v>
      </c>
      <c r="F233" s="13" t="s">
        <v>541</v>
      </c>
      <c r="G233" s="13"/>
      <c r="H233" s="14" t="s">
        <v>20</v>
      </c>
      <c r="I233" s="13" t="s">
        <v>542</v>
      </c>
      <c r="J233" s="15"/>
    </row>
    <row r="234" customFormat="false" ht="12.75" hidden="false" customHeight="false" outlineLevel="0" collapsed="false">
      <c r="A234" s="10" t="n">
        <v>4809</v>
      </c>
      <c r="B234" s="11" t="n">
        <v>40951</v>
      </c>
      <c r="C234" s="12" t="s">
        <v>543</v>
      </c>
      <c r="D234" s="12" t="s">
        <v>544</v>
      </c>
      <c r="E234" s="13" t="s">
        <v>492</v>
      </c>
      <c r="F234" s="13" t="s">
        <v>545</v>
      </c>
      <c r="G234" s="13"/>
      <c r="H234" s="14" t="s">
        <v>20</v>
      </c>
      <c r="I234" s="13" t="s">
        <v>546</v>
      </c>
      <c r="J234" s="15"/>
    </row>
    <row r="235" customFormat="false" ht="12.75" hidden="false" customHeight="false" outlineLevel="0" collapsed="false">
      <c r="A235" s="10" t="n">
        <v>4810</v>
      </c>
      <c r="B235" s="11" t="n">
        <v>40951</v>
      </c>
      <c r="C235" s="12" t="s">
        <v>547</v>
      </c>
      <c r="D235" s="12" t="s">
        <v>548</v>
      </c>
      <c r="E235" s="13" t="s">
        <v>492</v>
      </c>
      <c r="F235" s="13" t="s">
        <v>549</v>
      </c>
      <c r="G235" s="13"/>
      <c r="H235" s="14" t="s">
        <v>20</v>
      </c>
      <c r="I235" s="13" t="s">
        <v>550</v>
      </c>
      <c r="J235" s="15"/>
    </row>
    <row r="236" customFormat="false" ht="12.75" hidden="false" customHeight="false" outlineLevel="0" collapsed="false">
      <c r="A236" s="10" t="n">
        <v>4811</v>
      </c>
      <c r="B236" s="11" t="n">
        <v>40940</v>
      </c>
      <c r="C236" s="12" t="s">
        <v>551</v>
      </c>
      <c r="D236" s="12" t="s">
        <v>552</v>
      </c>
      <c r="E236" s="13" t="s">
        <v>492</v>
      </c>
      <c r="F236" s="13" t="s">
        <v>553</v>
      </c>
      <c r="G236" s="13"/>
      <c r="H236" s="14" t="s">
        <v>20</v>
      </c>
      <c r="I236" s="13" t="s">
        <v>554</v>
      </c>
      <c r="J236" s="15"/>
    </row>
    <row r="237" customFormat="false" ht="12.75" hidden="false" customHeight="false" outlineLevel="0" collapsed="false">
      <c r="A237" s="10" t="n">
        <v>4812</v>
      </c>
      <c r="B237" s="11" t="n">
        <v>41061</v>
      </c>
      <c r="C237" s="12" t="s">
        <v>555</v>
      </c>
      <c r="D237" s="17"/>
      <c r="E237" s="13" t="s">
        <v>479</v>
      </c>
      <c r="F237" s="13" t="s">
        <v>556</v>
      </c>
      <c r="G237" s="13"/>
      <c r="H237" s="14" t="s">
        <v>20</v>
      </c>
      <c r="I237" s="18" t="s">
        <v>557</v>
      </c>
      <c r="J237" s="15"/>
    </row>
    <row r="238" customFormat="false" ht="12.75" hidden="false" customHeight="false" outlineLevel="0" collapsed="false">
      <c r="A238" s="10" t="n">
        <v>4813</v>
      </c>
      <c r="B238" s="11" t="n">
        <v>41091</v>
      </c>
      <c r="C238" s="12" t="s">
        <v>558</v>
      </c>
      <c r="D238" s="17"/>
      <c r="E238" s="13" t="s">
        <v>479</v>
      </c>
      <c r="F238" s="13" t="s">
        <v>559</v>
      </c>
      <c r="G238" s="13"/>
      <c r="H238" s="14" t="s">
        <v>20</v>
      </c>
      <c r="I238" s="18" t="s">
        <v>560</v>
      </c>
      <c r="J238" s="15"/>
    </row>
    <row r="239" customFormat="false" ht="12.75" hidden="false" customHeight="false" outlineLevel="0" collapsed="false">
      <c r="A239" s="10" t="n">
        <v>4814</v>
      </c>
      <c r="B239" s="19" t="n">
        <v>41275</v>
      </c>
      <c r="C239" s="17"/>
      <c r="D239" s="17"/>
      <c r="E239" s="13" t="s">
        <v>479</v>
      </c>
      <c r="F239" s="13" t="s">
        <v>561</v>
      </c>
      <c r="G239" s="13"/>
      <c r="H239" s="14" t="s">
        <v>20</v>
      </c>
      <c r="I239" s="13" t="s">
        <v>562</v>
      </c>
      <c r="J239" s="15"/>
    </row>
    <row r="240" customFormat="false" ht="12.75" hidden="false" customHeight="false" outlineLevel="0" collapsed="false">
      <c r="A240" s="10" t="n">
        <v>4815</v>
      </c>
      <c r="B240" s="19" t="n">
        <v>41306</v>
      </c>
      <c r="C240" s="17"/>
      <c r="D240" s="17"/>
      <c r="E240" s="13" t="s">
        <v>479</v>
      </c>
      <c r="F240" s="13" t="s">
        <v>563</v>
      </c>
      <c r="G240" s="13"/>
      <c r="H240" s="14" t="s">
        <v>20</v>
      </c>
      <c r="I240" s="13" t="s">
        <v>564</v>
      </c>
      <c r="J240" s="15"/>
    </row>
    <row r="241" customFormat="false" ht="12.75" hidden="false" customHeight="false" outlineLevel="0" collapsed="false">
      <c r="A241" s="10" t="n">
        <v>4816</v>
      </c>
      <c r="B241" s="19" t="n">
        <v>41334</v>
      </c>
      <c r="C241" s="17"/>
      <c r="D241" s="17"/>
      <c r="E241" s="13" t="s">
        <v>479</v>
      </c>
      <c r="F241" s="13" t="s">
        <v>565</v>
      </c>
      <c r="G241" s="13"/>
      <c r="H241" s="14" t="s">
        <v>20</v>
      </c>
      <c r="I241" s="13" t="s">
        <v>566</v>
      </c>
      <c r="J241" s="15"/>
    </row>
    <row r="242" customFormat="false" ht="12.75" hidden="false" customHeight="false" outlineLevel="0" collapsed="false">
      <c r="A242" s="10" t="n">
        <v>4817</v>
      </c>
      <c r="B242" s="11" t="n">
        <v>41334</v>
      </c>
      <c r="C242" s="12" t="s">
        <v>567</v>
      </c>
      <c r="D242" s="17"/>
      <c r="E242" s="13" t="s">
        <v>479</v>
      </c>
      <c r="F242" s="13" t="s">
        <v>568</v>
      </c>
      <c r="G242" s="13"/>
      <c r="H242" s="14" t="s">
        <v>20</v>
      </c>
      <c r="I242" s="13" t="s">
        <v>569</v>
      </c>
      <c r="J242" s="15"/>
    </row>
    <row r="243" customFormat="false" ht="12.75" hidden="false" customHeight="false" outlineLevel="0" collapsed="false">
      <c r="A243" s="10" t="n">
        <v>4817</v>
      </c>
      <c r="B243" s="19" t="n">
        <v>41365</v>
      </c>
      <c r="C243" s="17"/>
      <c r="D243" s="17"/>
      <c r="E243" s="13" t="s">
        <v>479</v>
      </c>
      <c r="F243" s="13" t="s">
        <v>570</v>
      </c>
      <c r="G243" s="13"/>
      <c r="H243" s="14" t="s">
        <v>20</v>
      </c>
      <c r="I243" s="13" t="s">
        <v>571</v>
      </c>
      <c r="J243" s="15"/>
    </row>
    <row r="244" customFormat="false" ht="12.75" hidden="false" customHeight="false" outlineLevel="0" collapsed="false">
      <c r="A244" s="10" t="n">
        <v>4818</v>
      </c>
      <c r="B244" s="19" t="n">
        <v>41395</v>
      </c>
      <c r="C244" s="17"/>
      <c r="D244" s="17"/>
      <c r="E244" s="13" t="s">
        <v>479</v>
      </c>
      <c r="F244" s="13" t="s">
        <v>572</v>
      </c>
      <c r="G244" s="13"/>
      <c r="H244" s="14" t="s">
        <v>20</v>
      </c>
      <c r="I244" s="13" t="s">
        <v>573</v>
      </c>
      <c r="J244" s="15"/>
    </row>
    <row r="245" customFormat="false" ht="12.75" hidden="false" customHeight="false" outlineLevel="0" collapsed="false">
      <c r="A245" s="10" t="n">
        <v>4819</v>
      </c>
      <c r="B245" s="19" t="n">
        <v>41395</v>
      </c>
      <c r="C245" s="17"/>
      <c r="D245" s="17"/>
      <c r="E245" s="13" t="s">
        <v>479</v>
      </c>
      <c r="F245" s="13" t="s">
        <v>574</v>
      </c>
      <c r="G245" s="13"/>
      <c r="H245" s="14" t="s">
        <v>20</v>
      </c>
      <c r="I245" s="13" t="s">
        <v>575</v>
      </c>
      <c r="J245" s="15"/>
    </row>
    <row r="246" customFormat="false" ht="12.75" hidden="false" customHeight="false" outlineLevel="0" collapsed="false">
      <c r="A246" s="10" t="n">
        <v>4820</v>
      </c>
      <c r="B246" s="11" t="n">
        <v>41760</v>
      </c>
      <c r="C246" s="12"/>
      <c r="D246" s="12" t="s">
        <v>20</v>
      </c>
      <c r="E246" s="13" t="s">
        <v>576</v>
      </c>
      <c r="F246" s="13" t="s">
        <v>577</v>
      </c>
      <c r="G246" s="13"/>
      <c r="H246" s="14" t="s">
        <v>20</v>
      </c>
      <c r="I246" s="13"/>
      <c r="J246" s="15"/>
    </row>
    <row r="247" customFormat="false" ht="12.75" hidden="false" customHeight="false" outlineLevel="0" collapsed="false">
      <c r="A247" s="10" t="n">
        <v>4821</v>
      </c>
      <c r="B247" s="11" t="n">
        <v>41852</v>
      </c>
      <c r="C247" s="12"/>
      <c r="D247" s="12" t="s">
        <v>20</v>
      </c>
      <c r="E247" s="13" t="s">
        <v>576</v>
      </c>
      <c r="F247" s="13" t="s">
        <v>578</v>
      </c>
      <c r="G247" s="13"/>
      <c r="H247" s="14" t="s">
        <v>20</v>
      </c>
      <c r="I247" s="13"/>
      <c r="J247" s="15"/>
    </row>
    <row r="248" customFormat="false" ht="12.75" hidden="false" customHeight="false" outlineLevel="0" collapsed="false">
      <c r="A248" s="10" t="n">
        <v>4822</v>
      </c>
      <c r="B248" s="11" t="n">
        <v>41852</v>
      </c>
      <c r="C248" s="12"/>
      <c r="D248" s="12" t="s">
        <v>20</v>
      </c>
      <c r="E248" s="13" t="s">
        <v>576</v>
      </c>
      <c r="F248" s="13" t="s">
        <v>579</v>
      </c>
      <c r="G248" s="13"/>
      <c r="H248" s="14" t="s">
        <v>20</v>
      </c>
      <c r="I248" s="13" t="s">
        <v>580</v>
      </c>
      <c r="J248" s="15"/>
    </row>
    <row r="249" customFormat="false" ht="12.75" hidden="false" customHeight="false" outlineLevel="0" collapsed="false">
      <c r="A249" s="10" t="n">
        <v>4823</v>
      </c>
      <c r="B249" s="11" t="n">
        <v>41944</v>
      </c>
      <c r="C249" s="12"/>
      <c r="D249" s="12" t="s">
        <v>20</v>
      </c>
      <c r="E249" s="13" t="s">
        <v>576</v>
      </c>
      <c r="F249" s="13" t="s">
        <v>581</v>
      </c>
      <c r="G249" s="13"/>
      <c r="H249" s="14" t="s">
        <v>20</v>
      </c>
      <c r="I249" s="13"/>
      <c r="J249" s="15"/>
    </row>
    <row r="250" customFormat="false" ht="12.75" hidden="false" customHeight="false" outlineLevel="0" collapsed="false">
      <c r="A250" s="10" t="n">
        <v>4824</v>
      </c>
      <c r="B250" s="11" t="n">
        <v>41913</v>
      </c>
      <c r="C250" s="12"/>
      <c r="D250" s="12" t="s">
        <v>20</v>
      </c>
      <c r="E250" s="13" t="s">
        <v>576</v>
      </c>
      <c r="F250" s="13" t="s">
        <v>582</v>
      </c>
      <c r="G250" s="13"/>
      <c r="H250" s="14" t="s">
        <v>20</v>
      </c>
      <c r="I250" s="13"/>
      <c r="J250" s="15"/>
    </row>
    <row r="251" customFormat="false" ht="12.75" hidden="false" customHeight="false" outlineLevel="0" collapsed="false">
      <c r="A251" s="10" t="n">
        <v>4825</v>
      </c>
      <c r="B251" s="11" t="n">
        <v>41944</v>
      </c>
      <c r="C251" s="12"/>
      <c r="D251" s="12" t="s">
        <v>20</v>
      </c>
      <c r="E251" s="13" t="s">
        <v>583</v>
      </c>
      <c r="F251" s="13" t="s">
        <v>584</v>
      </c>
      <c r="G251" s="13"/>
      <c r="H251" s="14" t="s">
        <v>20</v>
      </c>
      <c r="I251" s="13"/>
      <c r="J251" s="15"/>
    </row>
    <row r="252" customFormat="false" ht="12.75" hidden="false" customHeight="false" outlineLevel="0" collapsed="false">
      <c r="A252" s="10" t="n">
        <v>4826</v>
      </c>
      <c r="B252" s="11" t="n">
        <v>42036</v>
      </c>
      <c r="C252" s="12"/>
      <c r="D252" s="12" t="s">
        <v>20</v>
      </c>
      <c r="E252" s="13" t="s">
        <v>576</v>
      </c>
      <c r="F252" s="13" t="s">
        <v>585</v>
      </c>
      <c r="G252" s="13"/>
      <c r="H252" s="14" t="s">
        <v>20</v>
      </c>
      <c r="I252" s="13" t="s">
        <v>586</v>
      </c>
      <c r="J252" s="15"/>
    </row>
    <row r="253" customFormat="false" ht="12.75" hidden="false" customHeight="false" outlineLevel="0" collapsed="false">
      <c r="A253" s="10" t="n">
        <v>4827</v>
      </c>
      <c r="B253" s="11" t="n">
        <v>42036</v>
      </c>
      <c r="C253" s="12"/>
      <c r="D253" s="12" t="s">
        <v>20</v>
      </c>
      <c r="E253" s="13" t="s">
        <v>583</v>
      </c>
      <c r="F253" s="13" t="s">
        <v>587</v>
      </c>
      <c r="G253" s="13"/>
      <c r="H253" s="14" t="s">
        <v>20</v>
      </c>
      <c r="I253" s="13"/>
      <c r="J253" s="15"/>
    </row>
    <row r="254" customFormat="false" ht="12.75" hidden="false" customHeight="false" outlineLevel="0" collapsed="false">
      <c r="A254" s="10" t="n">
        <v>4828</v>
      </c>
      <c r="B254" s="11" t="n">
        <v>42064</v>
      </c>
      <c r="C254" s="12"/>
      <c r="D254" s="12" t="s">
        <v>20</v>
      </c>
      <c r="E254" s="13" t="s">
        <v>576</v>
      </c>
      <c r="F254" s="13" t="s">
        <v>588</v>
      </c>
      <c r="G254" s="13"/>
      <c r="H254" s="14" t="s">
        <v>20</v>
      </c>
      <c r="I254" s="13"/>
      <c r="J254" s="15"/>
    </row>
    <row r="255" customFormat="false" ht="12.75" hidden="false" customHeight="false" outlineLevel="0" collapsed="false">
      <c r="A255" s="10" t="n">
        <v>4829</v>
      </c>
      <c r="B255" s="11" t="n">
        <v>42095</v>
      </c>
      <c r="C255" s="12"/>
      <c r="D255" s="12" t="s">
        <v>20</v>
      </c>
      <c r="E255" s="13" t="s">
        <v>576</v>
      </c>
      <c r="F255" s="13" t="s">
        <v>589</v>
      </c>
      <c r="G255" s="13"/>
      <c r="H255" s="14" t="s">
        <v>20</v>
      </c>
      <c r="I255" s="13"/>
      <c r="J255" s="15"/>
    </row>
    <row r="256" customFormat="false" ht="12.75" hidden="false" customHeight="false" outlineLevel="0" collapsed="false">
      <c r="A256" s="10" t="n">
        <v>4830</v>
      </c>
      <c r="B256" s="11" t="n">
        <v>42125</v>
      </c>
      <c r="C256" s="12"/>
      <c r="D256" s="12" t="s">
        <v>20</v>
      </c>
      <c r="E256" s="13" t="s">
        <v>576</v>
      </c>
      <c r="F256" s="13" t="s">
        <v>590</v>
      </c>
      <c r="G256" s="13"/>
      <c r="H256" s="14" t="s">
        <v>20</v>
      </c>
      <c r="I256" s="13" t="s">
        <v>586</v>
      </c>
      <c r="J256" s="15"/>
    </row>
    <row r="257" customFormat="false" ht="12.75" hidden="false" customHeight="false" outlineLevel="0" collapsed="false">
      <c r="A257" s="10" t="n">
        <v>4831</v>
      </c>
      <c r="B257" s="11" t="n">
        <v>42125</v>
      </c>
      <c r="C257" s="12"/>
      <c r="D257" s="12" t="s">
        <v>20</v>
      </c>
      <c r="E257" s="13" t="s">
        <v>576</v>
      </c>
      <c r="F257" s="13" t="s">
        <v>591</v>
      </c>
      <c r="G257" s="13"/>
      <c r="H257" s="14" t="s">
        <v>20</v>
      </c>
      <c r="I257" s="13" t="s">
        <v>592</v>
      </c>
      <c r="J257" s="15"/>
    </row>
    <row r="258" customFormat="false" ht="12.75" hidden="false" customHeight="false" outlineLevel="0" collapsed="false">
      <c r="A258" s="10" t="n">
        <v>4832</v>
      </c>
      <c r="B258" s="11" t="n">
        <v>42156</v>
      </c>
      <c r="C258" s="12"/>
      <c r="D258" s="12" t="s">
        <v>20</v>
      </c>
      <c r="E258" s="13" t="s">
        <v>576</v>
      </c>
      <c r="F258" s="13" t="s">
        <v>593</v>
      </c>
      <c r="G258" s="13"/>
      <c r="H258" s="14" t="s">
        <v>20</v>
      </c>
      <c r="I258" s="13"/>
      <c r="J258" s="15"/>
    </row>
    <row r="259" customFormat="false" ht="12.75" hidden="false" customHeight="false" outlineLevel="0" collapsed="false">
      <c r="A259" s="10" t="n">
        <v>4833</v>
      </c>
      <c r="B259" s="11" t="n">
        <v>42217</v>
      </c>
      <c r="C259" s="12"/>
      <c r="D259" s="12" t="s">
        <v>20</v>
      </c>
      <c r="E259" s="13" t="s">
        <v>576</v>
      </c>
      <c r="F259" s="13" t="s">
        <v>594</v>
      </c>
      <c r="G259" s="13"/>
      <c r="H259" s="14" t="s">
        <v>20</v>
      </c>
      <c r="I259" s="13" t="s">
        <v>595</v>
      </c>
      <c r="J259" s="15"/>
    </row>
    <row r="260" customFormat="false" ht="12.75" hidden="false" customHeight="false" outlineLevel="0" collapsed="false">
      <c r="A260" s="10" t="n">
        <v>4834</v>
      </c>
      <c r="B260" s="11" t="n">
        <v>42248</v>
      </c>
      <c r="C260" s="12"/>
      <c r="D260" s="12" t="s">
        <v>20</v>
      </c>
      <c r="E260" s="13" t="s">
        <v>576</v>
      </c>
      <c r="F260" s="13" t="s">
        <v>596</v>
      </c>
      <c r="G260" s="13"/>
      <c r="H260" s="14" t="s">
        <v>20</v>
      </c>
      <c r="I260" s="13"/>
      <c r="J260" s="15"/>
    </row>
    <row r="261" customFormat="false" ht="12.75" hidden="false" customHeight="false" outlineLevel="0" collapsed="false">
      <c r="A261" s="10" t="n">
        <v>4835</v>
      </c>
      <c r="B261" s="11" t="n">
        <v>42278</v>
      </c>
      <c r="C261" s="12"/>
      <c r="D261" s="12" t="s">
        <v>20</v>
      </c>
      <c r="E261" s="13" t="s">
        <v>576</v>
      </c>
      <c r="F261" s="13" t="s">
        <v>597</v>
      </c>
      <c r="G261" s="13"/>
      <c r="H261" s="14" t="s">
        <v>20</v>
      </c>
      <c r="I261" s="13"/>
      <c r="J261" s="15"/>
    </row>
    <row r="262" customFormat="false" ht="12.75" hidden="false" customHeight="false" outlineLevel="0" collapsed="false">
      <c r="A262" s="10" t="n">
        <v>4836</v>
      </c>
      <c r="B262" s="11" t="n">
        <v>42278</v>
      </c>
      <c r="C262" s="12"/>
      <c r="D262" s="12" t="s">
        <v>20</v>
      </c>
      <c r="E262" s="13" t="s">
        <v>576</v>
      </c>
      <c r="F262" s="13" t="s">
        <v>598</v>
      </c>
      <c r="G262" s="13"/>
      <c r="H262" s="14" t="s">
        <v>20</v>
      </c>
      <c r="I262" s="13"/>
      <c r="J262" s="15"/>
    </row>
    <row r="263" customFormat="false" ht="12.75" hidden="false" customHeight="false" outlineLevel="0" collapsed="false">
      <c r="A263" s="10" t="n">
        <v>4837</v>
      </c>
      <c r="B263" s="11" t="n">
        <v>42309</v>
      </c>
      <c r="C263" s="12"/>
      <c r="D263" s="12" t="s">
        <v>20</v>
      </c>
      <c r="E263" s="13" t="s">
        <v>576</v>
      </c>
      <c r="F263" s="13" t="s">
        <v>599</v>
      </c>
      <c r="G263" s="13"/>
      <c r="H263" s="14" t="s">
        <v>20</v>
      </c>
      <c r="I263" s="13" t="s">
        <v>600</v>
      </c>
      <c r="J263" s="15"/>
    </row>
    <row r="264" customFormat="false" ht="12.75" hidden="false" customHeight="false" outlineLevel="0" collapsed="false">
      <c r="A264" s="10" t="n">
        <v>4838</v>
      </c>
      <c r="B264" s="11" t="n">
        <v>42339</v>
      </c>
      <c r="C264" s="12"/>
      <c r="D264" s="12" t="s">
        <v>20</v>
      </c>
      <c r="E264" s="13" t="s">
        <v>576</v>
      </c>
      <c r="F264" s="13" t="s">
        <v>601</v>
      </c>
      <c r="G264" s="13"/>
      <c r="H264" s="14" t="s">
        <v>20</v>
      </c>
      <c r="I264" s="13"/>
      <c r="J264" s="15"/>
    </row>
    <row r="265" customFormat="false" ht="12.75" hidden="false" customHeight="false" outlineLevel="0" collapsed="false">
      <c r="A265" s="10" t="n">
        <v>4839</v>
      </c>
      <c r="B265" s="11" t="n">
        <v>42401</v>
      </c>
      <c r="C265" s="12"/>
      <c r="D265" s="12" t="s">
        <v>20</v>
      </c>
      <c r="E265" s="13" t="s">
        <v>576</v>
      </c>
      <c r="F265" s="13" t="s">
        <v>602</v>
      </c>
      <c r="G265" s="13"/>
      <c r="H265" s="14" t="s">
        <v>20</v>
      </c>
      <c r="I265" s="13" t="s">
        <v>595</v>
      </c>
      <c r="J265" s="15"/>
    </row>
    <row r="266" customFormat="false" ht="12.75" hidden="false" customHeight="false" outlineLevel="0" collapsed="false">
      <c r="A266" s="10" t="n">
        <v>4840</v>
      </c>
      <c r="B266" s="11" t="n">
        <v>42401</v>
      </c>
      <c r="C266" s="12"/>
      <c r="D266" s="12" t="s">
        <v>20</v>
      </c>
      <c r="E266" s="13" t="s">
        <v>603</v>
      </c>
      <c r="F266" s="13" t="s">
        <v>604</v>
      </c>
      <c r="G266" s="13"/>
      <c r="H266" s="14" t="s">
        <v>20</v>
      </c>
      <c r="I266" s="13" t="s">
        <v>605</v>
      </c>
      <c r="J266" s="15"/>
    </row>
    <row r="267" customFormat="false" ht="12.75" hidden="false" customHeight="false" outlineLevel="0" collapsed="false">
      <c r="A267" s="10" t="n">
        <v>4841</v>
      </c>
      <c r="B267" s="11" t="n">
        <v>42430</v>
      </c>
      <c r="C267" s="12"/>
      <c r="D267" s="12" t="s">
        <v>20</v>
      </c>
      <c r="E267" s="13" t="s">
        <v>576</v>
      </c>
      <c r="F267" s="13" t="s">
        <v>606</v>
      </c>
      <c r="G267" s="13"/>
      <c r="H267" s="14" t="s">
        <v>20</v>
      </c>
      <c r="I267" s="13"/>
      <c r="J267" s="15"/>
    </row>
    <row r="268" customFormat="false" ht="12.75" hidden="false" customHeight="false" outlineLevel="0" collapsed="false">
      <c r="A268" s="10" t="n">
        <v>4842</v>
      </c>
      <c r="B268" s="11" t="n">
        <v>42461</v>
      </c>
      <c r="C268" s="12"/>
      <c r="D268" s="12" t="s">
        <v>20</v>
      </c>
      <c r="E268" s="13" t="s">
        <v>576</v>
      </c>
      <c r="F268" s="13" t="s">
        <v>607</v>
      </c>
      <c r="G268" s="13"/>
      <c r="H268" s="14" t="s">
        <v>20</v>
      </c>
      <c r="I268" s="13"/>
      <c r="J268" s="15"/>
    </row>
    <row r="269" customFormat="false" ht="12.75" hidden="false" customHeight="false" outlineLevel="0" collapsed="false">
      <c r="A269" s="10" t="n">
        <v>4843</v>
      </c>
      <c r="B269" s="11" t="n">
        <v>42461</v>
      </c>
      <c r="C269" s="12"/>
      <c r="D269" s="12" t="s">
        <v>20</v>
      </c>
      <c r="E269" s="13" t="s">
        <v>603</v>
      </c>
      <c r="F269" s="13" t="s">
        <v>608</v>
      </c>
      <c r="G269" s="13"/>
      <c r="H269" s="14" t="s">
        <v>20</v>
      </c>
      <c r="I269" s="13" t="s">
        <v>605</v>
      </c>
      <c r="J269" s="15"/>
    </row>
    <row r="270" customFormat="false" ht="12.75" hidden="false" customHeight="false" outlineLevel="0" collapsed="false">
      <c r="A270" s="10" t="n">
        <v>4844</v>
      </c>
      <c r="B270" s="11" t="n">
        <v>42522</v>
      </c>
      <c r="C270" s="12"/>
      <c r="D270" s="12" t="s">
        <v>20</v>
      </c>
      <c r="E270" s="13" t="s">
        <v>576</v>
      </c>
      <c r="F270" s="13" t="s">
        <v>609</v>
      </c>
      <c r="G270" s="13"/>
      <c r="H270" s="14" t="s">
        <v>20</v>
      </c>
      <c r="I270" s="13"/>
      <c r="J270" s="15"/>
    </row>
    <row r="271" customFormat="false" ht="12.75" hidden="false" customHeight="false" outlineLevel="0" collapsed="false">
      <c r="A271" s="10" t="n">
        <v>4845</v>
      </c>
      <c r="B271" s="11" t="n">
        <v>42522</v>
      </c>
      <c r="C271" s="12"/>
      <c r="D271" s="12" t="s">
        <v>20</v>
      </c>
      <c r="E271" s="13" t="s">
        <v>576</v>
      </c>
      <c r="F271" s="13" t="s">
        <v>610</v>
      </c>
      <c r="G271" s="13"/>
      <c r="H271" s="14" t="s">
        <v>20</v>
      </c>
      <c r="I271" s="13" t="s">
        <v>611</v>
      </c>
      <c r="J271" s="15"/>
    </row>
    <row r="272" customFormat="false" ht="12.75" hidden="false" customHeight="false" outlineLevel="0" collapsed="false">
      <c r="A272" s="10" t="n">
        <v>4846</v>
      </c>
      <c r="B272" s="11" t="n">
        <v>42522</v>
      </c>
      <c r="C272" s="12"/>
      <c r="D272" s="12" t="s">
        <v>20</v>
      </c>
      <c r="E272" s="13" t="s">
        <v>576</v>
      </c>
      <c r="F272" s="13" t="s">
        <v>612</v>
      </c>
      <c r="G272" s="13"/>
      <c r="H272" s="14" t="s">
        <v>20</v>
      </c>
      <c r="I272" s="13"/>
      <c r="J272" s="15"/>
    </row>
    <row r="273" customFormat="false" ht="12.75" hidden="false" customHeight="false" outlineLevel="0" collapsed="false">
      <c r="A273" s="10" t="n">
        <v>4847</v>
      </c>
      <c r="B273" s="11" t="n">
        <v>42583</v>
      </c>
      <c r="C273" s="12"/>
      <c r="D273" s="12" t="s">
        <v>20</v>
      </c>
      <c r="E273" s="13" t="s">
        <v>576</v>
      </c>
      <c r="F273" s="13" t="s">
        <v>613</v>
      </c>
      <c r="G273" s="13"/>
      <c r="H273" s="14" t="s">
        <v>20</v>
      </c>
      <c r="I273" s="13" t="s">
        <v>614</v>
      </c>
      <c r="J273" s="15"/>
    </row>
    <row r="274" customFormat="false" ht="12.75" hidden="false" customHeight="false" outlineLevel="0" collapsed="false">
      <c r="A274" s="10" t="n">
        <v>4848</v>
      </c>
      <c r="B274" s="11" t="n">
        <v>42644</v>
      </c>
      <c r="C274" s="12"/>
      <c r="D274" s="12" t="s">
        <v>20</v>
      </c>
      <c r="E274" s="13" t="s">
        <v>576</v>
      </c>
      <c r="F274" s="13" t="s">
        <v>615</v>
      </c>
      <c r="G274" s="13"/>
      <c r="H274" s="14" t="s">
        <v>20</v>
      </c>
      <c r="I274" s="13" t="s">
        <v>616</v>
      </c>
      <c r="J274" s="15"/>
    </row>
    <row r="275" customFormat="false" ht="12.75" hidden="false" customHeight="false" outlineLevel="0" collapsed="false">
      <c r="A275" s="10" t="n">
        <v>4849</v>
      </c>
      <c r="B275" s="11" t="n">
        <v>42644</v>
      </c>
      <c r="C275" s="12"/>
      <c r="D275" s="12" t="s">
        <v>20</v>
      </c>
      <c r="E275" s="13" t="s">
        <v>576</v>
      </c>
      <c r="F275" s="13" t="s">
        <v>617</v>
      </c>
      <c r="G275" s="13"/>
      <c r="H275" s="14" t="s">
        <v>20</v>
      </c>
      <c r="I275" s="13" t="s">
        <v>618</v>
      </c>
      <c r="J275" s="15"/>
    </row>
    <row r="276" customFormat="false" ht="12.75" hidden="false" customHeight="false" outlineLevel="0" collapsed="false">
      <c r="A276" s="10" t="n">
        <v>4850</v>
      </c>
      <c r="B276" s="11" t="n">
        <v>42675</v>
      </c>
      <c r="C276" s="12"/>
      <c r="D276" s="12" t="s">
        <v>20</v>
      </c>
      <c r="E276" s="13" t="s">
        <v>576</v>
      </c>
      <c r="F276" s="13" t="s">
        <v>619</v>
      </c>
      <c r="G276" s="13"/>
      <c r="H276" s="14" t="s">
        <v>20</v>
      </c>
      <c r="I276" s="13"/>
      <c r="J276" s="15"/>
    </row>
    <row r="277" customFormat="false" ht="12.75" hidden="false" customHeight="false" outlineLevel="0" collapsed="false">
      <c r="A277" s="10" t="n">
        <v>4851</v>
      </c>
      <c r="B277" s="11" t="n">
        <v>42705</v>
      </c>
      <c r="C277" s="12"/>
      <c r="D277" s="12" t="s">
        <v>20</v>
      </c>
      <c r="E277" s="13" t="s">
        <v>576</v>
      </c>
      <c r="F277" s="13" t="s">
        <v>620</v>
      </c>
      <c r="G277" s="13"/>
      <c r="H277" s="14" t="s">
        <v>20</v>
      </c>
      <c r="I277" s="13"/>
      <c r="J277" s="15"/>
    </row>
    <row r="278" customFormat="false" ht="12.75" hidden="false" customHeight="false" outlineLevel="0" collapsed="false">
      <c r="A278" s="10" t="n">
        <v>4852</v>
      </c>
      <c r="B278" s="11" t="n">
        <v>43952</v>
      </c>
      <c r="C278" s="12"/>
      <c r="D278" s="12" t="s">
        <v>20</v>
      </c>
      <c r="E278" s="13" t="s">
        <v>576</v>
      </c>
      <c r="F278" s="13" t="s">
        <v>621</v>
      </c>
      <c r="G278" s="13"/>
      <c r="H278" s="14" t="s">
        <v>20</v>
      </c>
      <c r="I278" s="13"/>
      <c r="J278" s="15"/>
    </row>
    <row r="279" customFormat="false" ht="12.75" hidden="false" customHeight="false" outlineLevel="0" collapsed="false">
      <c r="A279" s="10" t="n">
        <v>4853</v>
      </c>
      <c r="B279" s="11" t="n">
        <v>43983</v>
      </c>
      <c r="C279" s="12"/>
      <c r="D279" s="12" t="s">
        <v>20</v>
      </c>
      <c r="E279" s="13" t="s">
        <v>576</v>
      </c>
      <c r="F279" s="13" t="s">
        <v>622</v>
      </c>
      <c r="G279" s="13"/>
      <c r="H279" s="14" t="s">
        <v>20</v>
      </c>
      <c r="I279" s="13"/>
      <c r="J279" s="15"/>
    </row>
    <row r="280" customFormat="false" ht="7.5" hidden="false" customHeight="true" outlineLevel="0" collapsed="false">
      <c r="A280" s="10"/>
      <c r="B280" s="11"/>
      <c r="C280" s="12"/>
      <c r="D280" s="12"/>
      <c r="E280" s="13"/>
      <c r="F280" s="13"/>
      <c r="G280" s="13"/>
      <c r="H280" s="14"/>
      <c r="I280" s="13"/>
      <c r="J280" s="15"/>
    </row>
    <row r="281" customFormat="false" ht="12.75" hidden="false" customHeight="false" outlineLevel="0" collapsed="false">
      <c r="A281" s="10"/>
      <c r="B281" s="20"/>
      <c r="C281" s="21"/>
      <c r="D281" s="21"/>
      <c r="E281" s="20"/>
      <c r="F281" s="20"/>
      <c r="G281" s="20"/>
      <c r="H281" s="20"/>
      <c r="I281" s="20"/>
    </row>
    <row r="282" customFormat="false" ht="12.75" hidden="false" customHeight="false" outlineLevel="0" collapsed="false">
      <c r="A282" s="22" t="s">
        <v>623</v>
      </c>
    </row>
    <row r="283" customFormat="false" ht="12.75" hidden="false" customHeight="false" outlineLevel="0" collapsed="false">
      <c r="A283" s="23" t="s">
        <v>624</v>
      </c>
      <c r="B283" s="23" t="s">
        <v>625</v>
      </c>
      <c r="C283" s="23"/>
      <c r="D283" s="23"/>
    </row>
    <row r="284" customFormat="false" ht="12.75" hidden="false" customHeight="false" outlineLevel="0" collapsed="false">
      <c r="A284" s="23" t="s">
        <v>626</v>
      </c>
      <c r="B284" s="23" t="s">
        <v>627</v>
      </c>
      <c r="C284" s="23"/>
      <c r="D284" s="23"/>
    </row>
    <row r="285" customFormat="false" ht="12.75" hidden="false" customHeight="false" outlineLevel="0" collapsed="false">
      <c r="A285" s="23" t="s">
        <v>628</v>
      </c>
      <c r="B285" s="23" t="s">
        <v>629</v>
      </c>
      <c r="C285" s="23"/>
      <c r="D285" s="23"/>
    </row>
    <row r="286" customFormat="false" ht="12.75" hidden="false" customHeight="false" outlineLevel="0" collapsed="false">
      <c r="A286" s="23" t="s">
        <v>630</v>
      </c>
      <c r="B286" s="23" t="s">
        <v>631</v>
      </c>
      <c r="C286" s="23"/>
      <c r="D286" s="23"/>
    </row>
    <row r="287" customFormat="false" ht="12.75" hidden="false" customHeight="false" outlineLevel="0" collapsed="false">
      <c r="A287" s="23" t="s">
        <v>632</v>
      </c>
      <c r="B287" s="23" t="s">
        <v>633</v>
      </c>
      <c r="C287" s="23"/>
      <c r="D287" s="23"/>
    </row>
    <row r="288" customFormat="false" ht="12.75" hidden="false" customHeight="false" outlineLevel="0" collapsed="false">
      <c r="A288" s="23" t="s">
        <v>634</v>
      </c>
      <c r="B288" s="23" t="s">
        <v>635</v>
      </c>
      <c r="C288" s="23"/>
      <c r="D288" s="23"/>
    </row>
    <row r="289" customFormat="false" ht="12.75" hidden="false" customHeight="false" outlineLevel="0" collapsed="false">
      <c r="A289" s="23" t="s">
        <v>636</v>
      </c>
      <c r="B289" s="23" t="s">
        <v>637</v>
      </c>
      <c r="C289" s="23"/>
      <c r="D289" s="23"/>
    </row>
    <row r="290" customFormat="false" ht="12.75" hidden="false" customHeight="false" outlineLevel="0" collapsed="false">
      <c r="A290" s="23" t="s">
        <v>638</v>
      </c>
      <c r="B290" s="23" t="s">
        <v>639</v>
      </c>
      <c r="C290" s="23"/>
      <c r="D290" s="23"/>
    </row>
    <row r="291" customFormat="false" ht="12.75" hidden="false" customHeight="false" outlineLevel="0" collapsed="false">
      <c r="A291" s="23" t="s">
        <v>640</v>
      </c>
      <c r="B291" s="23" t="s">
        <v>641</v>
      </c>
      <c r="C291" s="23"/>
      <c r="D291" s="23"/>
    </row>
    <row r="292" customFormat="false" ht="12.75" hidden="false" customHeight="false" outlineLevel="0" collapsed="false">
      <c r="A292" s="23" t="s">
        <v>642</v>
      </c>
      <c r="B292" s="23" t="s">
        <v>643</v>
      </c>
      <c r="C292" s="23"/>
      <c r="D292" s="23"/>
    </row>
    <row r="293" customFormat="false" ht="12.75" hidden="false" customHeight="false" outlineLevel="0" collapsed="false">
      <c r="A293" s="23" t="s">
        <v>644</v>
      </c>
      <c r="B293" s="23" t="s">
        <v>645</v>
      </c>
      <c r="C293" s="23"/>
      <c r="D293" s="23"/>
    </row>
    <row r="294" customFormat="false" ht="12.75" hidden="false" customHeight="false" outlineLevel="0" collapsed="false">
      <c r="A294" s="23" t="s">
        <v>646</v>
      </c>
      <c r="B294" s="23" t="s">
        <v>647</v>
      </c>
      <c r="C294" s="23"/>
      <c r="D294" s="23"/>
    </row>
    <row r="295" customFormat="false" ht="12.75" hidden="false" customHeight="false" outlineLevel="0" collapsed="false">
      <c r="A295" s="23" t="s">
        <v>648</v>
      </c>
      <c r="B295" s="23" t="s">
        <v>649</v>
      </c>
      <c r="C295" s="23"/>
      <c r="D295" s="23"/>
    </row>
    <row r="296" customFormat="false" ht="12.75" hidden="false" customHeight="false" outlineLevel="0" collapsed="false">
      <c r="A296" s="23" t="s">
        <v>650</v>
      </c>
      <c r="B296" s="23" t="s">
        <v>651</v>
      </c>
      <c r="C296" s="23"/>
      <c r="D296" s="23"/>
    </row>
    <row r="297" customFormat="false" ht="12.75" hidden="false" customHeight="false" outlineLevel="0" collapsed="false">
      <c r="A297" s="23" t="s">
        <v>652</v>
      </c>
      <c r="B297" s="23" t="s">
        <v>653</v>
      </c>
      <c r="C297" s="23"/>
      <c r="D297" s="23"/>
    </row>
    <row r="298" customFormat="false" ht="12.75" hidden="false" customHeight="false" outlineLevel="0" collapsed="false">
      <c r="A298" s="23" t="s">
        <v>654</v>
      </c>
      <c r="B298" s="23" t="s">
        <v>655</v>
      </c>
      <c r="C298" s="23"/>
      <c r="D298" s="23"/>
    </row>
    <row r="299" customFormat="false" ht="12.75" hidden="false" customHeight="false" outlineLevel="0" collapsed="false">
      <c r="A299" s="23" t="s">
        <v>656</v>
      </c>
      <c r="B299" s="23" t="s">
        <v>657</v>
      </c>
      <c r="C299" s="23"/>
      <c r="D299" s="23"/>
    </row>
    <row r="300" customFormat="false" ht="12.75" hidden="false" customHeight="false" outlineLevel="0" collapsed="false">
      <c r="A300" s="23" t="s">
        <v>658</v>
      </c>
      <c r="B300" s="23" t="s">
        <v>659</v>
      </c>
      <c r="C300" s="23"/>
      <c r="D300" s="23"/>
    </row>
    <row r="301" customFormat="false" ht="12.75" hidden="false" customHeight="false" outlineLevel="0" collapsed="false">
      <c r="A301" s="23" t="s">
        <v>458</v>
      </c>
      <c r="B301" s="23" t="s">
        <v>660</v>
      </c>
      <c r="C301" s="23"/>
      <c r="D301" s="23"/>
    </row>
    <row r="302" customFormat="false" ht="12.75" hidden="false" customHeight="false" outlineLevel="0" collapsed="false">
      <c r="A302" s="23" t="s">
        <v>661</v>
      </c>
      <c r="B302" s="23" t="s">
        <v>662</v>
      </c>
      <c r="C302" s="23"/>
      <c r="D302" s="23"/>
    </row>
    <row r="303" customFormat="false" ht="12.75" hidden="false" customHeight="false" outlineLevel="0" collapsed="false">
      <c r="A303" s="23" t="s">
        <v>663</v>
      </c>
      <c r="B303" s="23" t="s">
        <v>664</v>
      </c>
      <c r="C303" s="23"/>
      <c r="D303" s="23"/>
    </row>
    <row r="304" customFormat="false" ht="12.75" hidden="false" customHeight="false" outlineLevel="0" collapsed="false">
      <c r="A304" s="23" t="s">
        <v>665</v>
      </c>
      <c r="B304" s="24" t="s">
        <v>666</v>
      </c>
      <c r="C304" s="23"/>
      <c r="D304" s="23"/>
    </row>
    <row r="305" customFormat="false" ht="12.75" hidden="false" customHeight="false" outlineLevel="0" collapsed="false">
      <c r="A305" s="23" t="s">
        <v>667</v>
      </c>
      <c r="B305" s="23" t="s">
        <v>668</v>
      </c>
      <c r="C305" s="23"/>
      <c r="D305" s="23"/>
    </row>
    <row r="306" customFormat="false" ht="12.75" hidden="false" customHeight="false" outlineLevel="0" collapsed="false">
      <c r="A306" s="23" t="s">
        <v>669</v>
      </c>
      <c r="B306" s="23" t="s">
        <v>670</v>
      </c>
      <c r="C306" s="23"/>
      <c r="D306" s="23"/>
    </row>
    <row r="307" customFormat="false" ht="12.75" hidden="false" customHeight="false" outlineLevel="0" collapsed="false">
      <c r="A307" s="23" t="s">
        <v>671</v>
      </c>
      <c r="B307" s="23" t="s">
        <v>672</v>
      </c>
      <c r="C307" s="23"/>
      <c r="D307" s="23"/>
    </row>
    <row r="308" customFormat="false" ht="12.75" hidden="false" customHeight="false" outlineLevel="0" collapsed="false">
      <c r="A308" s="23" t="s">
        <v>673</v>
      </c>
      <c r="B308" s="23" t="s">
        <v>672</v>
      </c>
      <c r="C308" s="23"/>
      <c r="D308" s="23"/>
    </row>
    <row r="309" customFormat="false" ht="12.75" hidden="false" customHeight="false" outlineLevel="0" collapsed="false">
      <c r="A309" s="23"/>
    </row>
    <row r="310" customFormat="false" ht="12.75" hidden="false" customHeight="false" outlineLevel="0" collapsed="false">
      <c r="A310" s="22" t="s">
        <v>674</v>
      </c>
    </row>
    <row r="311" customFormat="false" ht="12.75" hidden="false" customHeight="false" outlineLevel="0" collapsed="false">
      <c r="A311" s="23" t="s">
        <v>675</v>
      </c>
    </row>
    <row r="312" customFormat="false" ht="12.75" hidden="false" customHeight="false" outlineLevel="0" collapsed="false">
      <c r="A312" s="23" t="s">
        <v>676</v>
      </c>
    </row>
    <row r="313" customFormat="false" ht="12.75" hidden="false" customHeight="false" outlineLevel="0" collapsed="false">
      <c r="A313" s="23" t="s">
        <v>677</v>
      </c>
    </row>
    <row r="314" customFormat="false" ht="12.75" hidden="false" customHeight="false" outlineLevel="0" collapsed="false">
      <c r="A314" s="23" t="s">
        <v>678</v>
      </c>
    </row>
    <row r="315" customFormat="false" ht="12.75" hidden="false" customHeight="false" outlineLevel="0" collapsed="false">
      <c r="A315" s="20" t="s">
        <v>679</v>
      </c>
    </row>
    <row r="316" customFormat="false" ht="12.75" hidden="false" customHeight="false" outlineLevel="0" collapsed="false">
      <c r="A316" s="20" t="s">
        <v>680</v>
      </c>
    </row>
    <row r="317" customFormat="false" ht="12.75" hidden="false" customHeight="false" outlineLevel="0" collapsed="false">
      <c r="A317" s="23"/>
    </row>
    <row r="318" customFormat="false" ht="15.75" hidden="false" customHeight="false" outlineLevel="0" collapsed="false">
      <c r="A318" s="1" t="s">
        <v>681</v>
      </c>
    </row>
    <row r="319" customFormat="false" ht="12.75" hidden="false" customHeight="false" outlineLevel="0" collapsed="false">
      <c r="A319" s="23" t="s">
        <v>682</v>
      </c>
    </row>
    <row r="320" customFormat="false" ht="12.75" hidden="false" customHeight="false" outlineLevel="0" collapsed="false">
      <c r="A320" s="25"/>
    </row>
  </sheetData>
  <mergeCells count="1">
    <mergeCell ref="I3:I7"/>
  </mergeCells>
  <printOptions headings="false" gridLines="false" gridLinesSet="true" horizontalCentered="false" verticalCentered="false"/>
  <pageMargins left="0.747916666666667" right="0.747916666666667" top="0.8" bottom="0.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5T04:23:52Z</dcterms:created>
  <dc:creator>Lance Myers</dc:creator>
  <dc:description/>
  <dc:language>en-US</dc:language>
  <cp:lastModifiedBy>Lance Myers</cp:lastModifiedBy>
  <cp:lastPrinted>2020-05-29T21:39:07Z</cp:lastPrinted>
  <dcterms:modified xsi:type="dcterms:W3CDTF">2025-01-30T20:12:55Z</dcterms:modified>
  <cp:revision>0</cp:revision>
  <dc:subject/>
  <dc:title/>
</cp:coreProperties>
</file>